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4">
  <si>
    <t xml:space="preserve">SOGGETTO RICEVENTE</t>
  </si>
  <si>
    <t xml:space="preserve">SOGGETTO EROGANTE</t>
  </si>
  <si>
    <t xml:space="preserve">SOMMA INCASSATA O </t>
  </si>
  <si>
    <t xml:space="preserve">DATA DI INCASSO</t>
  </si>
  <si>
    <t xml:space="preserve">CAUSALE</t>
  </si>
  <si>
    <t xml:space="preserve">DENOMINAZIONE E C.F. </t>
  </si>
  <si>
    <t xml:space="preserve">VALORE VANTAGGIO FRUITO</t>
  </si>
  <si>
    <t xml:space="preserve">DESCRIZIONE AIUTO FRUITO</t>
  </si>
  <si>
    <t xml:space="preserve">CI.PA.FER. SNC                                                     c.f. e P.I. 02180320208</t>
  </si>
  <si>
    <t xml:space="preserve">Banca del Mezzogiorno Medio Credito Centrale                            c.f. 00594040586</t>
  </si>
  <si>
    <t xml:space="preserve">D.L.23 08/04/20 F.DO DI GARANZIA</t>
  </si>
  <si>
    <t xml:space="preserve">EDILIZIA VISINI SNC                                               c.f. e P.I. 02150210207</t>
  </si>
  <si>
    <t xml:space="preserve">AGENZIA DELLE ENTRATE  c.f.06363391001</t>
  </si>
  <si>
    <t xml:space="preserve">D.L.RILANCIO  19/05/20 ART.25</t>
  </si>
  <si>
    <t xml:space="preserve">FALEGNAMERIA DEANTONI SNC                         c.f. e P.I. 01693440206</t>
  </si>
  <si>
    <t xml:space="preserve">ADORNI ANDREA                                                c.f. DRNNDR67M07A470Z P.I. 01570650208</t>
  </si>
  <si>
    <t xml:space="preserve">INPS c.f.80078750587</t>
  </si>
  <si>
    <t xml:space="preserve">DECRETO CURA ITALIA D.L.18 ART.28</t>
  </si>
  <si>
    <t xml:space="preserve">TERMOIDRAULICA GHIDELLI SNC                          c.f. e P.I. 02071610204</t>
  </si>
  <si>
    <t xml:space="preserve">Fondo di Garanzia lg.662/96 - Controgaranzia</t>
  </si>
  <si>
    <t xml:space="preserve">SANDRINI ROBERTA                                             c.f. SNDRRT67B52A470V P.I. 01904780200</t>
  </si>
  <si>
    <t xml:space="preserve">CRED. IMP. CANONI LOCAZ. BOTTEGHE/NEGOZI ART.65 D.L. 18/2020 </t>
  </si>
  <si>
    <t xml:space="preserve">CRED. IMP. CANONI LOCAZ.AFF.AZIENDA ART.28 D.L. 34/2020</t>
  </si>
  <si>
    <t xml:space="preserve">LADY ZUCCHERO SRL                                             c.f. e P.I. 02599470206</t>
  </si>
  <si>
    <t xml:space="preserve">OFFICINA GIACOMELLI SAS                                c.f. e P.I. 01268440201</t>
  </si>
  <si>
    <t xml:space="preserve">BOARETTO MASCIA                                           c.f. BRTMSC76A52L364U P.I. 02164510204</t>
  </si>
  <si>
    <t xml:space="preserve">D.L.RISTORI-RISTORI BIS 28/10/20-09/11/2020</t>
  </si>
  <si>
    <t xml:space="preserve">REGIONE LOMBARDIA  c.f.80050050154</t>
  </si>
  <si>
    <t xml:space="preserve">BANDO SI LOMBARDIA </t>
  </si>
  <si>
    <t xml:space="preserve">SANDRINI PAOLO                                                    c.f. SNDPLA83R31B110J P.I.02451900209</t>
  </si>
  <si>
    <t xml:space="preserve">CRED. IMP. SANIFICAZIONE ART.125 D.L. 34/2020</t>
  </si>
  <si>
    <t xml:space="preserve">BERTOZZI STEFANO                                                  c.f. BRTSFN80P19A470G - P.I. 02415200209</t>
  </si>
  <si>
    <t xml:space="preserve">CATALANO GIUSEPPE                                           c.f. CTLGPP60B10E873C P.I.01895940201</t>
  </si>
  <si>
    <t xml:space="preserve">MARCOTTI NICOLETTA                                     c.f.MRCNLT71C46B110R  P.I. 01731670202</t>
  </si>
  <si>
    <t xml:space="preserve">MARINONI ALESSIO                                       c.f.MRNLSS90C09A470E  P.I.02388400208</t>
  </si>
  <si>
    <t xml:space="preserve">PIRONI GIANMARCO                                           CF. PRNGMR75C18C118U P.I.01951180205</t>
  </si>
  <si>
    <t xml:space="preserve">COVID-19: Fondo di garanzia PMI Aiuto di stato SA. 56966 (2020/N) - Garanzia diretta</t>
  </si>
  <si>
    <t xml:space="preserve">GOFFI DAVIDE                                  GFFDVD77R28C312N</t>
  </si>
  <si>
    <t xml:space="preserve">FONDO GARANZIA DL.23  08/04/20</t>
  </si>
  <si>
    <t xml:space="preserve">DECRETO RILANCIO ART.25 N.34</t>
  </si>
  <si>
    <t xml:space="preserve">CRED.IMPOSTA LOCAZ.</t>
  </si>
  <si>
    <t xml:space="preserve">PIACENTINI CLAUDIO                                           PCNCLD59A13B817Z</t>
  </si>
  <si>
    <t xml:space="preserve">FONDO GARANZIA DL.23 08/04/20</t>
  </si>
  <si>
    <t xml:space="preserve">CARLINI  OSCAR                                            CRLSCR70R20C312F</t>
  </si>
  <si>
    <t xml:space="preserve">AQUAVERDE SNC                                01846410205</t>
  </si>
  <si>
    <t xml:space="preserve">GANDINI MAURIZIO                     GNDMRZ65T25M125A</t>
  </si>
  <si>
    <t xml:space="preserve">Centro Estetico Serange  di Ciaramitaro Serena &amp; C.Snc                                                         C.F. 02503790202</t>
  </si>
  <si>
    <t xml:space="preserve">Fondo di Garanzia DL 23 08/04/2020</t>
  </si>
  <si>
    <t xml:space="preserve">Agenzia Delle Entrate                    c.f. 06363391001</t>
  </si>
  <si>
    <t xml:space="preserve">Contributo Decreto Rilancio  DL 34 Art.25 19/05/2020</t>
  </si>
  <si>
    <t xml:space="preserve">Contributo Decreto Ristori e Ristori Bis DL 137  e DL 149</t>
  </si>
  <si>
    <t xml:space="preserve">Credito d'imposta canoni di locazioni, leasing, concessione o affitto d'azienda ar.28 DL 34/2020</t>
  </si>
  <si>
    <t xml:space="preserve">Gorgaini Daniele C.F. GRGDNL81E06C118R</t>
  </si>
  <si>
    <t xml:space="preserve">Lagni Giovanni C.F. LGNGNN49H14H604P</t>
  </si>
  <si>
    <t xml:space="preserve">Fondo di Garanzia lg.662/96 Controgaranzia</t>
  </si>
  <si>
    <t xml:space="preserve">Platinum Estetica di Bresciani Debora e C.Snc C.F. 02201320203</t>
  </si>
  <si>
    <t xml:space="preserve">Garanzia del Fondo su Sezione Speciale Art.56 DL 17/03/2020 n.18</t>
  </si>
  <si>
    <t xml:space="preserve">Bonus negozi e Botteghe Art.65 DL n.18/2020</t>
  </si>
  <si>
    <t xml:space="preserve">Credito sanificazione e DPI art.25 DL 34/2020</t>
  </si>
  <si>
    <t xml:space="preserve">Casa Rizzoli Sas di Rizzoli Ilaria e C.              C.F. 02337180208</t>
  </si>
  <si>
    <t xml:space="preserve">Credito d'imposta registratore telematico Dlgs 127/2015 05/08/2015 art 2 comma quinquies e successive modifiche ed integrazioni</t>
  </si>
  <si>
    <t xml:space="preserve">Autotrasporti Maramotti Giuseppe E.C.Snc C.F. 00963810353</t>
  </si>
  <si>
    <t xml:space="preserve">Perennis Fax di Bacciocchini Fiorenza e C.Snc C.F. 01623040209</t>
  </si>
  <si>
    <t xml:space="preserve">Idrotermica Tasselli Cesare &amp; Figli Snc C.F. 01990890202</t>
  </si>
  <si>
    <t xml:space="preserve">Giuseppe Billoni &amp; Marco Negri Restauri Sas C.F. 00625830203</t>
  </si>
  <si>
    <t xml:space="preserve">INAIL C.F. 01165400589</t>
  </si>
  <si>
    <t xml:space="preserve">Incentivo all'assunzione lavoratori svantaggiati.L.92/2012 </t>
  </si>
  <si>
    <t xml:space="preserve">Regione Lombardia C.F. 80050050154</t>
  </si>
  <si>
    <t xml:space="preserve">SI! Lombardia Decreto L.104 14/08/2020 Covid 19 </t>
  </si>
  <si>
    <t xml:space="preserve">Fiorini Lorenzo C.F. FRNLNZ64P05E897I</t>
  </si>
  <si>
    <t xml:space="preserve">GSE Gestere Servizi Energetici C.F. 05754381001</t>
  </si>
  <si>
    <t xml:space="preserve">Contributi tariffe incentivanti fotovoltaici</t>
  </si>
  <si>
    <t xml:space="preserve">LORENZIN LUCA - LRNLCU74B20E894J</t>
  </si>
  <si>
    <t xml:space="preserve">COVID-19 - FONDO DI GARANZIA PMI</t>
  </si>
  <si>
    <t xml:space="preserve">INPS ROMA                           Cod. Fisc. 80078750587</t>
  </si>
  <si>
    <t xml:space="preserve">APRILE /MAGGIO 2020</t>
  </si>
  <si>
    <t xml:space="preserve">BONUS INPS - DL 18 E 34/2020</t>
  </si>
  <si>
    <t xml:space="preserve">CREDITO IMPOSTA AFFITTI</t>
  </si>
  <si>
    <t xml:space="preserve">NUOVA REBUZZI SNC - 01435190200</t>
  </si>
  <si>
    <t xml:space="preserve">CONTR.FONDO PERDUTO - DL.34/2020</t>
  </si>
  <si>
    <t xml:space="preserve">EDILIZIA PENITENTI ANDREA - PNTNDR73S26H541K</t>
  </si>
  <si>
    <t xml:space="preserve">CARR. CORDIOLI SNC - 02133460200</t>
  </si>
  <si>
    <t xml:space="preserve">GARANZIA DEL FONDO - DL 18/2020</t>
  </si>
  <si>
    <t xml:space="preserve">CARR. REBECCHI IVANO SNC - 00478430200</t>
  </si>
  <si>
    <t xml:space="preserve">AGENZIA ENTRATE</t>
  </si>
  <si>
    <t xml:space="preserve">MERLOTTI DAVIDE - MRLDVD78T02G186Y</t>
  </si>
  <si>
    <t xml:space="preserve">CARRARA FRANCESCO - CRRFNC80M04G186C</t>
  </si>
  <si>
    <t xml:space="preserve">BANCA DEL MEZZOGIORNO - MEDIOCREDITO CENTRALE SPA Cod. Fisc. 00594040586 </t>
  </si>
  <si>
    <t xml:space="preserve">CREDITO IMP. SANIFICAZIONE DL 34/2020</t>
  </si>
  <si>
    <t xml:space="preserve">F.LLI MEDAU MARCO E FRANCO S.N.C.            01213000209</t>
  </si>
  <si>
    <t xml:space="preserve">BANCA DEL MEZZOGIORNO - MEDIOCREDITO CENTRALE S.P.A. Cod. Fisc. 00594040586 </t>
  </si>
  <si>
    <t xml:space="preserve">AGENZIA DELLE ENTRATE                06363391001</t>
  </si>
  <si>
    <t xml:space="preserve">CONTRIBUTO A FONDO PERDUTO ex Art. 25 D.L. n.34/2020 "Rilancio" </t>
  </si>
  <si>
    <t xml:space="preserve">AGENZIA DELLE ENTRATE           06363391001</t>
  </si>
  <si>
    <t xml:space="preserve">26/11/2020</t>
  </si>
  <si>
    <t xml:space="preserve">CONTRIBUTO A FONDO PERDUTO ex Art. 1 D.L. n.137/2020 "Ristori"</t>
  </si>
  <si>
    <t xml:space="preserve">09/12/2020</t>
  </si>
  <si>
    <t xml:space="preserve">CONTRIBUTO A FONDO PERDUTO ex Art. 1 D.L. n.149/2020 "Ristori bis"</t>
  </si>
  <si>
    <t xml:space="preserve">AUTORIMESSA TESTI NICOLA E ALESSANDRO DI TESTI NICOLA TSTNCL73C28E897O</t>
  </si>
  <si>
    <t xml:space="preserve">BANCA DEL MEZZOGIORNO DEL MEDIO CREDITO CENTRALE                                  Cod. Fisc. 00594040586 </t>
  </si>
  <si>
    <t xml:space="preserve">DECRETO CURA ITALIA FINANZIAMENTO LIQUIDITA'</t>
  </si>
  <si>
    <t xml:space="preserve">TESTI NICOLA                          TSTNCL73C28E897O</t>
  </si>
  <si>
    <t xml:space="preserve">INPS ROMA                             Cod. Fisc. 80078750587</t>
  </si>
  <si>
    <t xml:space="preserve">INDENNIT.ART.28 DL 18 2020 LAV.AUTONOMI </t>
  </si>
  <si>
    <t xml:space="preserve">TESTI ALESSANDRO              TSTLSN83D18E897Y</t>
  </si>
  <si>
    <t xml:space="preserve">SARZI BRAGA MASSIMO C.F.: SRZMSM71M01E897R</t>
  </si>
  <si>
    <t xml:space="preserve">AGENZIA DELLE ENTRATE C.F: 06363391001</t>
  </si>
  <si>
    <t xml:space="preserve">CONTRIBUTO EX. ART. 25 DL. 19/5/2020</t>
  </si>
  <si>
    <t xml:space="preserve">MEDIOCREDITO CENTRAL SPA C.F.: 00915101000</t>
  </si>
  <si>
    <t xml:space="preserve">FINANZIAMENTO GARANTITO EX. DL 8/4/2020 N. 23</t>
  </si>
  <si>
    <t xml:space="preserve">GANDINI GIOVANNI                                    GNDGNN58E28G917O</t>
  </si>
  <si>
    <t xml:space="preserve">APR/MAG 2020</t>
  </si>
  <si>
    <t xml:space="preserve">CONTRIB. A FONDO PERDUTO</t>
  </si>
  <si>
    <t xml:space="preserve">GANDINI TIZIANA                   GNDTZN59S45E897I </t>
  </si>
  <si>
    <t xml:space="preserve">GANDINI LUCA                                         GNDLCU66P04E897X</t>
  </si>
  <si>
    <t xml:space="preserve">MULTIFORM SAS                               01659720203</t>
  </si>
  <si>
    <t xml:space="preserve">LUGLIO 2020</t>
  </si>
  <si>
    <t xml:space="preserve">CONTR. FONDO PERDUTO DL 34/2020</t>
  </si>
  <si>
    <t xml:space="preserve">MULTIFORM SAS                             01659720203</t>
  </si>
  <si>
    <t xml:space="preserve">FONDO DI GARANZIA- L. 662/96</t>
  </si>
  <si>
    <t xml:space="preserve">ALLIEVI ROBERTO                          LLVRRT61L29L682V</t>
  </si>
  <si>
    <t xml:space="preserve">DECRETO RILANCIO</t>
  </si>
  <si>
    <t xml:space="preserve">FONDO DI GARANZIA COVID -19</t>
  </si>
  <si>
    <t xml:space="preserve">AMANZIO FRANCO                            MNZFNC60H18F839Z</t>
  </si>
  <si>
    <t xml:space="preserve">EROGAZ.AUT.MAGG.ZONE ROSSE</t>
  </si>
  <si>
    <t xml:space="preserve">BATTAGLIA ROBERTA              BTTRRT78R60C312C</t>
  </si>
  <si>
    <t xml:space="preserve">FONDO DI GARANZIA COVID - 19</t>
  </si>
  <si>
    <t xml:space="preserve">BESCHI LAURA                             BSCLRA64L66Z133R</t>
  </si>
  <si>
    <t xml:space="preserve">BESCHI LAURA                       BSCLRA64L66Z133R</t>
  </si>
  <si>
    <t xml:space="preserve">BONUS AFFITTO  TRIB. 6914</t>
  </si>
  <si>
    <t xml:space="preserve">BESCHI LAURA                     BSCLRA64L66Z133R</t>
  </si>
  <si>
    <t xml:space="preserve">BONUS AFFITTO  TRIB. 6920</t>
  </si>
  <si>
    <t xml:space="preserve">BESCHI LAURA                    BSCLRA64L66Z133R</t>
  </si>
  <si>
    <t xml:space="preserve">BONUS SANIFICAZIONE</t>
  </si>
  <si>
    <t xml:space="preserve">BESCHI LAURA                        BSCLRA64L66Z133R</t>
  </si>
  <si>
    <t xml:space="preserve">BRIGNANI FAUSTO      BRGFST60L26C406A</t>
  </si>
  <si>
    <t xml:space="preserve">BONUS AFFITTO COD. 6914</t>
  </si>
  <si>
    <t xml:space="preserve">BONUS AFFITTO COD. 6920</t>
  </si>
  <si>
    <t xml:space="preserve">CAMPION BARBARA       CMPBBR71P59E897E</t>
  </si>
  <si>
    <t xml:space="preserve">CENERE VALERIA       CNRVLR66M53C312E</t>
  </si>
  <si>
    <t xml:space="preserve">DECRETO  RILANCIO</t>
  </si>
  <si>
    <t xml:space="preserve">DECRETO RESTORI </t>
  </si>
  <si>
    <t xml:space="preserve">FONDO DI GARANZIA COVID 19</t>
  </si>
  <si>
    <t xml:space="preserve">CUSINATO LORELLA       CSNLLL69P65C312A</t>
  </si>
  <si>
    <t xml:space="preserve">MAGGIORAZIONE ZONE ROSSE </t>
  </si>
  <si>
    <t xml:space="preserve">CREDITO SANIFICAZIONE</t>
  </si>
  <si>
    <t xml:space="preserve">FONDO DI GARANZIA COVID-19</t>
  </si>
  <si>
    <t xml:space="preserve">REGIONE LOMBARDIA</t>
  </si>
  <si>
    <t xml:space="preserve">BANDO SI LOMBARDIA</t>
  </si>
  <si>
    <t xml:space="preserve">DARRA SNC              02089580209</t>
  </si>
  <si>
    <t xml:space="preserve">FONDO DI GARANZIA CODIV - 19</t>
  </si>
  <si>
    <t xml:space="preserve">FILIPPINI DONATO           FLPDNT60A12C593K</t>
  </si>
  <si>
    <t xml:space="preserve">GRANIERI DOMENICA            GRNDNC78L47E155T</t>
  </si>
  <si>
    <t xml:space="preserve">FONDO DI GARANZIA COVUD - 19</t>
  </si>
  <si>
    <t xml:space="preserve">LA RUGIADA SNC 01490600200</t>
  </si>
  <si>
    <t xml:space="preserve">LENTINI DEBORA           LNTDBR74L42D284G</t>
  </si>
  <si>
    <t xml:space="preserve">EROGAZ.AUT. DECRETO RISTORI</t>
  </si>
  <si>
    <t xml:space="preserve">LODI PASINI GAIA                LDPGAI91B68A470L</t>
  </si>
  <si>
    <t xml:space="preserve">POLONI FABIO                         PLNFBA68T28C312I</t>
  </si>
  <si>
    <t xml:space="preserve">POLONI FABIO                      PLNFBA68T28C312I</t>
  </si>
  <si>
    <t xml:space="preserve">ROSSONI VALENTINO             RSSVNT79H13L400O</t>
  </si>
  <si>
    <t xml:space="preserve">EROG.AUT. DECRETO RISTORI</t>
  </si>
  <si>
    <t xml:space="preserve">TALAMAZZI ALBERTO         TLMLRT60B02A038U</t>
  </si>
  <si>
    <t xml:space="preserve">PREFO SNC                          00228660205</t>
  </si>
  <si>
    <t xml:space="preserve">MONTE DEI PASCHI DI SIENA</t>
  </si>
  <si>
    <t xml:space="preserve">CIOIN GIANFRANCO        CNIGFR51A01G525S</t>
  </si>
  <si>
    <t xml:space="preserve">LUCCHETTI UGO       LCCGUO48E06F705T</t>
  </si>
  <si>
    <t xml:space="preserve">BVCAR SNC DI VEDOVATO CLAUDIO E BRENTEGANI FABIO    01944630209</t>
  </si>
  <si>
    <t xml:space="preserve">TAVELLI  EROS    TVLRSE60C18B394I</t>
  </si>
  <si>
    <t xml:space="preserve">VALENTE ANGELO      VLNNGL63R01C312R</t>
  </si>
  <si>
    <t xml:space="preserve">MONCAYO RAMIREZ DAVID ANTONIO     MNCDDN60M13Z611L</t>
  </si>
  <si>
    <t xml:space="preserve">DECRETO RISTORI E DECRETO RISTORI BIS N.137 E N.149</t>
  </si>
  <si>
    <t xml:space="preserve">GUERZONI MAURO GRZMRA65L13I532G</t>
  </si>
  <si>
    <t xml:space="preserve">Reg. CE 651/2014 esenzione generale per categoria (GBER)</t>
  </si>
  <si>
    <t xml:space="preserve">G.B. ALTERNATIVA SRL                        02031790203</t>
  </si>
  <si>
    <t xml:space="preserve">MINISTERO DELLO SVILUPPO ECONOMICO</t>
  </si>
  <si>
    <t xml:space="preserve">Beni strumentali - Contributi agli investimenrti Decreto interministeriale 27/11/2013 n. domanda delibera finanziamento 115528</t>
  </si>
  <si>
    <t xml:space="preserve">P.G.S. SRL PADANA GLOBAL SYSTEM 02304580208</t>
  </si>
  <si>
    <t xml:space="preserve">Fondo di Garanzia lg.662/96 garanzia diretta</t>
  </si>
  <si>
    <t xml:space="preserve">COVID 19 Fondo garanzia PMI aiuto di stato SA 56966 (2020/n) - GARANZIA DIRETTA</t>
  </si>
  <si>
    <t xml:space="preserve">AUT.VECCHINI SNC DI VECCHINI F, DEVI E C. 01619370206</t>
  </si>
  <si>
    <t xml:space="preserve">UNIONCAMERE LOMBARDIA</t>
  </si>
  <si>
    <t xml:space="preserve">Bando rinnova veicoli 2019/2020</t>
  </si>
  <si>
    <t xml:space="preserve">AUT. TEODORI E BUSOLI SNC DI TEODORI F. E C. 01882430208</t>
  </si>
  <si>
    <t xml:space="preserve">AUT. MASSARETTI DI MASSARETTI M. E C. 01687270205</t>
  </si>
  <si>
    <t xml:space="preserve">AUTOTRASPORTI BORSARI WALTER SNC 01843110204</t>
  </si>
  <si>
    <t xml:space="preserve">MANTOVANI MARCO E C. SNC 01473430203</t>
  </si>
  <si>
    <t xml:space="preserve">AUTOTRASPORTI COZZA SNC 02259390207</t>
  </si>
  <si>
    <t xml:space="preserve">ZANETTI LUCA                      ZNTLCU65H11G753D</t>
  </si>
  <si>
    <t xml:space="preserve">Agevolazione per l'acquisto di macchinari e beni strutturali</t>
  </si>
  <si>
    <t xml:space="preserve">VIGLIAROLO GIUSEPPE VGLGPP81A20G791W</t>
  </si>
  <si>
    <t xml:space="preserve">TINTI ALBERTO TNTLRT66M11I632U</t>
  </si>
  <si>
    <t xml:space="preserve">MARTINELLI LUCA              MRTLCU67E15G753J</t>
  </si>
  <si>
    <t xml:space="preserve">MANTOVANI STEFANO MNTSFN65T11G186X</t>
  </si>
  <si>
    <t xml:space="preserve">FRONTERA VINCENZO FRNVCN68P08D236E</t>
  </si>
  <si>
    <t xml:space="preserve">TF COVID 19 Sezione 3,2 della Comunicazione della Commissione del 19/03/2020 C(2020) 1863 final e successive modifiche</t>
  </si>
  <si>
    <t xml:space="preserve">BONALDO MAURIZIO BNLMRZ63M17G753V</t>
  </si>
  <si>
    <t xml:space="preserve">AUTORIPARAZIONI CRISTIANO</t>
  </si>
  <si>
    <t xml:space="preserve">BANCA DEL MEZZOGIORNO</t>
  </si>
  <si>
    <t xml:space="preserve">COVID 19: FONDO DI GARANZIA PMI DECRETO LEGGE 08/04/2020 N. 23</t>
  </si>
  <si>
    <t xml:space="preserve">DI BOLLINI CRISTIANO</t>
  </si>
  <si>
    <t xml:space="preserve">MEDIO CREDITO CENTRALE SPA</t>
  </si>
  <si>
    <t xml:space="preserve">C.F.: BLLCST71A13F918R</t>
  </si>
  <si>
    <t xml:space="preserve">C.F.: 00594040586</t>
  </si>
  <si>
    <t xml:space="preserve">AGENZIA DELLE ENTRATE C.F.: 06363391001</t>
  </si>
  <si>
    <t xml:space="preserve">CONTRIBUTO A FONDO PERDUTO ART.25 D.L. 19/05/2020 DECRETO RILANCIO</t>
  </si>
  <si>
    <t xml:space="preserve">STEEL TRADING SRL</t>
  </si>
  <si>
    <t xml:space="preserve">BANCA DEL MEZZOGIORNO MEDIOCREDITO CENTRALE S.P.A.-C.F. 00594040586</t>
  </si>
  <si>
    <t xml:space="preserve">MISURE URGENTI IN MATERIA DI ACCESSO AL CREDITO D.L.  N.23/2020-FONDO DI GARANZIA PMI-GARANZIA DIRETTA</t>
  </si>
  <si>
    <t xml:space="preserve">C.F 02457530208</t>
  </si>
  <si>
    <t xml:space="preserve">AGENZIA DELLE  ENTRATE C.F. 06363391001</t>
  </si>
  <si>
    <t xml:space="preserve">CONTRIBUTO A FONDO  PERDUTO- ART.25 D.L. N.34/2020</t>
  </si>
  <si>
    <t xml:space="preserve">C.F.02457530208</t>
  </si>
  <si>
    <t xml:space="preserve">AGENZIA DELLE ENTRATE C.F. 06363391001</t>
  </si>
  <si>
    <t xml:space="preserve">SALDO IRAP 2019 NON PAGATO ART.24 D.L. N. 34/2020</t>
  </si>
  <si>
    <t xml:space="preserve">PRIMO ACCONTO IRAP 2020 NON PAGATO-ART.24 D.L. </t>
  </si>
  <si>
    <r>
      <rPr>
        <b val="true"/>
        <sz val="11"/>
        <color rgb="FF000000"/>
        <rFont val="Calibri"/>
        <family val="2"/>
      </rPr>
      <t xml:space="preserve">BELLINTANI ZENO S.A.S. DI CAVICCHIOLI ANGELA E C.</t>
    </r>
    <r>
      <rPr>
        <sz val="11"/>
        <color rgb="FF000000"/>
        <rFont val="Calibri"/>
        <family val="2"/>
      </rPr>
      <t xml:space="preserve">  CF: 01976470201</t>
    </r>
  </si>
  <si>
    <t xml:space="preserve">BANCA DEL MEZZOGIORNO MEDIOCREDITO CENTRALE S.P.A.                                                    CF: 00594040586</t>
  </si>
  <si>
    <t xml:space="preserve">COVID -19 FONDO DI GARANZIA PMI DECRETO LEGGE 8/4/2020 N°23</t>
  </si>
  <si>
    <t xml:space="preserve">AGENZIA DELLE ENTRATE                                    CF: 06363391001</t>
  </si>
  <si>
    <t xml:space="preserve">CONTRIBUTO A FONDO PERDUTO ART. 25 DEL DL 34/2020 DECRETO RILANCIO</t>
  </si>
  <si>
    <t xml:space="preserve">IRAP 2020</t>
  </si>
  <si>
    <t xml:space="preserve">SALDO IRAP 2019 NON PAGATO ART. 24 DL 34/2020                            </t>
  </si>
  <si>
    <t xml:space="preserve">CREDITO D'IMPOSTA SANIFICAZIONE ART. 125 DL 34/2020</t>
  </si>
  <si>
    <t xml:space="preserve">PRIMO ACCONTO IRAP 2020 NON PAGATO ART. 24 DL 34/2020</t>
  </si>
  <si>
    <r>
      <rPr>
        <b val="true"/>
        <sz val="11"/>
        <color rgb="FF000000"/>
        <rFont val="Calibri"/>
        <family val="2"/>
      </rPr>
      <t xml:space="preserve">CAVALLINI LEO                                     </t>
    </r>
    <r>
      <rPr>
        <sz val="11"/>
        <color rgb="FF000000"/>
        <rFont val="Calibri"/>
        <family val="2"/>
      </rPr>
      <t xml:space="preserve">CF: CVLLEO50S29F804P</t>
    </r>
  </si>
  <si>
    <t xml:space="preserve">MINISTERO DELLO SVILUPPO ECONOMICO                                           CF: 80230390587</t>
  </si>
  <si>
    <t xml:space="preserve">ZFU LOMBARDIA - AGEVOLAZIONI MICROIMPRESE ART. 1 LEGGE 208/2015</t>
  </si>
  <si>
    <r>
      <rPr>
        <b val="true"/>
        <sz val="11"/>
        <color rgb="FF000000"/>
        <rFont val="Calibri"/>
        <family val="2"/>
      </rPr>
      <t xml:space="preserve">CAVALLINI LEO                                    </t>
    </r>
    <r>
      <rPr>
        <sz val="11"/>
        <color rgb="FF000000"/>
        <rFont val="Calibri"/>
        <family val="2"/>
      </rPr>
      <t xml:space="preserve"> CF: CVLLEO50S29F804P</t>
    </r>
  </si>
  <si>
    <r>
      <rPr>
        <b val="true"/>
        <sz val="11"/>
        <color rgb="FF000000"/>
        <rFont val="Calibri"/>
        <family val="2"/>
      </rPr>
      <t xml:space="preserve">SCACCHETTI ANNA                        </t>
    </r>
    <r>
      <rPr>
        <sz val="11"/>
        <color rgb="FF000000"/>
        <rFont val="Calibri"/>
        <family val="2"/>
      </rPr>
      <t xml:space="preserve">  CF: SCCNNA70E70G753R</t>
    </r>
  </si>
  <si>
    <r>
      <rPr>
        <b val="true"/>
        <sz val="11"/>
        <color rgb="FF000000"/>
        <rFont val="Calibri"/>
        <family val="2"/>
      </rPr>
      <t xml:space="preserve">THUNDER ON THE ROAD DI TRAZZI SABRINA E C. SNC</t>
    </r>
    <r>
      <rPr>
        <sz val="11"/>
        <color rgb="FF000000"/>
        <rFont val="Calibri"/>
        <family val="2"/>
      </rPr>
      <t xml:space="preserve"> CF: 02526370206</t>
    </r>
  </si>
  <si>
    <t xml:space="preserve">CONTRIBUTO A FONDO PERDUTO ART. 2  DL 149/2020  DECRETO RISTORI BIS</t>
  </si>
  <si>
    <t xml:space="preserve">REGIONE LOMBARDIA                                           CF: 80050050154</t>
  </si>
  <si>
    <t xml:space="preserve">Sì LOMBARDIA - SOSTEGNO IMPRESA LOMBARDIA                                                                      DL N° 104 14/08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[$-409]m/d/yyyy"/>
    <numFmt numFmtId="167" formatCode="#,##0.00"/>
    <numFmt numFmtId="168" formatCode="0.00"/>
    <numFmt numFmtId="169" formatCode="@"/>
    <numFmt numFmtId="170" formatCode="_-* #,##0.00_-;\-* #,##0.00_-;_-* \-??_-;_-@_-"/>
    <numFmt numFmtId="171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37" activeCellId="0" sqref="A3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5.7"/>
    <col collapsed="false" customWidth="true" hidden="false" outlineLevel="0" max="4" min="3" style="2" width="25.7"/>
    <col collapsed="false" customWidth="true" hidden="false" outlineLevel="0" max="5" min="5" style="1" width="36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</row>
    <row r="2" customFormat="false" ht="15" hidden="false" customHeight="false" outlineLevel="0" collapsed="false">
      <c r="A2" s="6" t="s">
        <v>5</v>
      </c>
      <c r="B2" s="6" t="s">
        <v>5</v>
      </c>
      <c r="C2" s="7" t="s">
        <v>6</v>
      </c>
      <c r="D2" s="5"/>
      <c r="E2" s="6" t="s">
        <v>7</v>
      </c>
    </row>
    <row r="3" customFormat="false" ht="45" hidden="false" customHeight="false" outlineLevel="0" collapsed="false">
      <c r="A3" s="8" t="s">
        <v>8</v>
      </c>
      <c r="B3" s="9" t="s">
        <v>9</v>
      </c>
      <c r="C3" s="10" t="n">
        <v>25000</v>
      </c>
      <c r="D3" s="11" t="n">
        <v>44135</v>
      </c>
      <c r="E3" s="9" t="s">
        <v>10</v>
      </c>
    </row>
    <row r="4" customFormat="false" ht="30" hidden="false" customHeight="false" outlineLevel="0" collapsed="false">
      <c r="A4" s="8" t="s">
        <v>11</v>
      </c>
      <c r="B4" s="9" t="s">
        <v>12</v>
      </c>
      <c r="C4" s="10" t="n">
        <v>14800</v>
      </c>
      <c r="D4" s="11" t="n">
        <v>44035</v>
      </c>
      <c r="E4" s="9" t="s">
        <v>13</v>
      </c>
    </row>
    <row r="5" customFormat="false" ht="45" hidden="false" customHeight="false" outlineLevel="0" collapsed="false">
      <c r="A5" s="8" t="s">
        <v>11</v>
      </c>
      <c r="B5" s="9" t="s">
        <v>9</v>
      </c>
      <c r="C5" s="10" t="n">
        <v>30000</v>
      </c>
      <c r="D5" s="11" t="n">
        <v>44145</v>
      </c>
      <c r="E5" s="9" t="s">
        <v>10</v>
      </c>
    </row>
    <row r="6" customFormat="false" ht="45" hidden="false" customHeight="false" outlineLevel="0" collapsed="false">
      <c r="A6" s="8" t="s">
        <v>14</v>
      </c>
      <c r="B6" s="9" t="s">
        <v>9</v>
      </c>
      <c r="C6" s="10" t="n">
        <v>25000</v>
      </c>
      <c r="D6" s="11" t="n">
        <v>44135</v>
      </c>
      <c r="E6" s="9" t="s">
        <v>10</v>
      </c>
    </row>
    <row r="7" customFormat="false" ht="45" hidden="false" customHeight="false" outlineLevel="0" collapsed="false">
      <c r="A7" s="8" t="s">
        <v>15</v>
      </c>
      <c r="B7" s="9" t="s">
        <v>16</v>
      </c>
      <c r="C7" s="10" t="n">
        <v>600</v>
      </c>
      <c r="D7" s="11" t="n">
        <v>43937</v>
      </c>
      <c r="E7" s="9" t="s">
        <v>17</v>
      </c>
    </row>
    <row r="8" customFormat="false" ht="45" hidden="false" customHeight="false" outlineLevel="0" collapsed="false">
      <c r="A8" s="8" t="s">
        <v>15</v>
      </c>
      <c r="B8" s="9" t="s">
        <v>16</v>
      </c>
      <c r="C8" s="10" t="n">
        <v>600</v>
      </c>
      <c r="D8" s="11" t="n">
        <v>43972</v>
      </c>
      <c r="E8" s="9" t="s">
        <v>17</v>
      </c>
    </row>
    <row r="9" customFormat="false" ht="45" hidden="false" customHeight="false" outlineLevel="0" collapsed="false">
      <c r="A9" s="8" t="s">
        <v>15</v>
      </c>
      <c r="B9" s="9" t="s">
        <v>9</v>
      </c>
      <c r="C9" s="10" t="n">
        <v>25000</v>
      </c>
      <c r="D9" s="11" t="n">
        <v>44022</v>
      </c>
      <c r="E9" s="9" t="s">
        <v>10</v>
      </c>
    </row>
    <row r="10" customFormat="false" ht="45" hidden="false" customHeight="false" outlineLevel="0" collapsed="false">
      <c r="A10" s="8" t="s">
        <v>18</v>
      </c>
      <c r="B10" s="9" t="s">
        <v>9</v>
      </c>
      <c r="C10" s="10" t="n">
        <v>25000</v>
      </c>
      <c r="D10" s="11" t="n">
        <v>44074</v>
      </c>
      <c r="E10" s="9" t="s">
        <v>10</v>
      </c>
    </row>
    <row r="11" customFormat="false" ht="45" hidden="false" customHeight="false" outlineLevel="0" collapsed="false">
      <c r="A11" s="8" t="s">
        <v>18</v>
      </c>
      <c r="B11" s="9" t="s">
        <v>9</v>
      </c>
      <c r="C11" s="10" t="n">
        <v>405.16</v>
      </c>
      <c r="D11" s="11" t="n">
        <v>44155</v>
      </c>
      <c r="E11" s="9" t="s">
        <v>19</v>
      </c>
    </row>
    <row r="12" customFormat="false" ht="45" hidden="false" customHeight="false" outlineLevel="0" collapsed="false">
      <c r="A12" s="8" t="s">
        <v>18</v>
      </c>
      <c r="B12" s="9" t="s">
        <v>9</v>
      </c>
      <c r="C12" s="10" t="n">
        <v>2025.81</v>
      </c>
      <c r="D12" s="11" t="n">
        <v>44156</v>
      </c>
      <c r="E12" s="9" t="s">
        <v>19</v>
      </c>
    </row>
    <row r="13" customFormat="false" ht="30" hidden="false" customHeight="false" outlineLevel="0" collapsed="false">
      <c r="A13" s="8" t="s">
        <v>20</v>
      </c>
      <c r="B13" s="9" t="s">
        <v>12</v>
      </c>
      <c r="C13" s="10" t="n">
        <v>2278</v>
      </c>
      <c r="D13" s="11" t="n">
        <v>44035</v>
      </c>
      <c r="E13" s="9" t="s">
        <v>13</v>
      </c>
    </row>
    <row r="14" customFormat="false" ht="30" hidden="false" customHeight="false" outlineLevel="0" collapsed="false">
      <c r="A14" s="8" t="s">
        <v>20</v>
      </c>
      <c r="B14" s="9" t="s">
        <v>16</v>
      </c>
      <c r="C14" s="10" t="n">
        <v>600</v>
      </c>
      <c r="D14" s="11" t="n">
        <v>43937</v>
      </c>
      <c r="E14" s="9" t="s">
        <v>17</v>
      </c>
    </row>
    <row r="15" customFormat="false" ht="30" hidden="false" customHeight="false" outlineLevel="0" collapsed="false">
      <c r="A15" s="8" t="s">
        <v>20</v>
      </c>
      <c r="B15" s="9" t="s">
        <v>16</v>
      </c>
      <c r="C15" s="10" t="n">
        <v>600</v>
      </c>
      <c r="D15" s="11" t="n">
        <v>43972</v>
      </c>
      <c r="E15" s="9" t="s">
        <v>17</v>
      </c>
    </row>
    <row r="16" customFormat="false" ht="45" hidden="false" customHeight="false" outlineLevel="0" collapsed="false">
      <c r="A16" s="8" t="s">
        <v>20</v>
      </c>
      <c r="B16" s="9" t="s">
        <v>9</v>
      </c>
      <c r="C16" s="10" t="n">
        <v>10000</v>
      </c>
      <c r="D16" s="11" t="n">
        <v>44074</v>
      </c>
      <c r="E16" s="9" t="s">
        <v>10</v>
      </c>
    </row>
    <row r="17" customFormat="false" ht="30" hidden="false" customHeight="false" outlineLevel="0" collapsed="false">
      <c r="A17" s="8" t="s">
        <v>20</v>
      </c>
      <c r="B17" s="9" t="s">
        <v>12</v>
      </c>
      <c r="C17" s="10" t="n">
        <v>398.59</v>
      </c>
      <c r="D17" s="9"/>
      <c r="E17" s="9" t="s">
        <v>21</v>
      </c>
    </row>
    <row r="18" customFormat="false" ht="45" hidden="false" customHeight="false" outlineLevel="0" collapsed="false">
      <c r="A18" s="8" t="s">
        <v>20</v>
      </c>
      <c r="B18" s="9" t="s">
        <v>12</v>
      </c>
      <c r="C18" s="10" t="n">
        <v>398.59</v>
      </c>
      <c r="D18" s="9"/>
      <c r="E18" s="9" t="s">
        <v>22</v>
      </c>
    </row>
    <row r="19" customFormat="false" ht="30" hidden="false" customHeight="false" outlineLevel="0" collapsed="false">
      <c r="A19" s="8" t="s">
        <v>23</v>
      </c>
      <c r="B19" s="9" t="s">
        <v>12</v>
      </c>
      <c r="C19" s="10" t="n">
        <v>19489</v>
      </c>
      <c r="D19" s="11" t="n">
        <v>44035</v>
      </c>
      <c r="E19" s="9" t="s">
        <v>13</v>
      </c>
    </row>
    <row r="20" customFormat="false" ht="45" hidden="false" customHeight="false" outlineLevel="0" collapsed="false">
      <c r="A20" s="8" t="s">
        <v>24</v>
      </c>
      <c r="B20" s="9" t="s">
        <v>9</v>
      </c>
      <c r="C20" s="10" t="n">
        <v>657.3</v>
      </c>
      <c r="D20" s="11" t="n">
        <v>43866</v>
      </c>
      <c r="E20" s="9" t="s">
        <v>19</v>
      </c>
    </row>
    <row r="21" customFormat="false" ht="45" hidden="false" customHeight="false" outlineLevel="0" collapsed="false">
      <c r="A21" s="8" t="s">
        <v>24</v>
      </c>
      <c r="B21" s="9" t="s">
        <v>9</v>
      </c>
      <c r="C21" s="10" t="n">
        <v>1752.8</v>
      </c>
      <c r="D21" s="11" t="n">
        <v>43873</v>
      </c>
      <c r="E21" s="9" t="s">
        <v>19</v>
      </c>
    </row>
    <row r="22" customFormat="false" ht="45" hidden="false" customHeight="false" outlineLevel="0" collapsed="false">
      <c r="A22" s="8" t="s">
        <v>24</v>
      </c>
      <c r="B22" s="9" t="s">
        <v>9</v>
      </c>
      <c r="C22" s="10" t="n">
        <v>469.5</v>
      </c>
      <c r="D22" s="11" t="n">
        <v>43887</v>
      </c>
      <c r="E22" s="9" t="s">
        <v>19</v>
      </c>
    </row>
    <row r="23" customFormat="false" ht="45" hidden="false" customHeight="false" outlineLevel="0" collapsed="false">
      <c r="A23" s="8" t="s">
        <v>24</v>
      </c>
      <c r="B23" s="9" t="s">
        <v>9</v>
      </c>
      <c r="C23" s="10" t="n">
        <v>2347.5</v>
      </c>
      <c r="D23" s="11" t="n">
        <v>43887</v>
      </c>
      <c r="E23" s="9" t="s">
        <v>19</v>
      </c>
    </row>
    <row r="24" customFormat="false" ht="45" hidden="false" customHeight="false" outlineLevel="0" collapsed="false">
      <c r="A24" s="8" t="s">
        <v>24</v>
      </c>
      <c r="B24" s="9" t="s">
        <v>9</v>
      </c>
      <c r="C24" s="10" t="n">
        <v>25000</v>
      </c>
      <c r="D24" s="11" t="n">
        <v>43903</v>
      </c>
      <c r="E24" s="9" t="s">
        <v>10</v>
      </c>
    </row>
    <row r="25" customFormat="false" ht="45" hidden="false" customHeight="false" outlineLevel="0" collapsed="false">
      <c r="A25" s="8" t="s">
        <v>24</v>
      </c>
      <c r="B25" s="9" t="s">
        <v>9</v>
      </c>
      <c r="C25" s="10" t="n">
        <v>25000</v>
      </c>
      <c r="D25" s="11" t="n">
        <v>43951</v>
      </c>
      <c r="E25" s="9" t="s">
        <v>10</v>
      </c>
    </row>
    <row r="26" customFormat="false" ht="45" hidden="false" customHeight="false" outlineLevel="0" collapsed="false">
      <c r="A26" s="8" t="s">
        <v>24</v>
      </c>
      <c r="B26" s="9" t="s">
        <v>9</v>
      </c>
      <c r="C26" s="10" t="n">
        <f aca="false">57000+1017.03</f>
        <v>58017.03</v>
      </c>
      <c r="D26" s="11" t="n">
        <v>44145</v>
      </c>
      <c r="E26" s="9" t="s">
        <v>10</v>
      </c>
    </row>
    <row r="27" customFormat="false" ht="30" hidden="false" customHeight="false" outlineLevel="0" collapsed="false">
      <c r="A27" s="8" t="s">
        <v>25</v>
      </c>
      <c r="B27" s="9" t="s">
        <v>12</v>
      </c>
      <c r="C27" s="10" t="n">
        <v>1000</v>
      </c>
      <c r="D27" s="11" t="n">
        <v>44035</v>
      </c>
      <c r="E27" s="9" t="s">
        <v>13</v>
      </c>
    </row>
    <row r="28" customFormat="false" ht="30" hidden="false" customHeight="false" outlineLevel="0" collapsed="false">
      <c r="A28" s="8" t="s">
        <v>25</v>
      </c>
      <c r="B28" s="9" t="s">
        <v>12</v>
      </c>
      <c r="C28" s="10" t="n">
        <v>2000</v>
      </c>
      <c r="D28" s="12" t="n">
        <v>2020</v>
      </c>
      <c r="E28" s="9" t="s">
        <v>26</v>
      </c>
    </row>
    <row r="29" customFormat="false" ht="30" hidden="false" customHeight="false" outlineLevel="0" collapsed="false">
      <c r="A29" s="8" t="s">
        <v>25</v>
      </c>
      <c r="B29" s="9" t="s">
        <v>16</v>
      </c>
      <c r="C29" s="10" t="n">
        <v>600</v>
      </c>
      <c r="D29" s="11" t="n">
        <v>43937</v>
      </c>
      <c r="E29" s="9" t="s">
        <v>17</v>
      </c>
    </row>
    <row r="30" customFormat="false" ht="30" hidden="false" customHeight="false" outlineLevel="0" collapsed="false">
      <c r="A30" s="8" t="s">
        <v>25</v>
      </c>
      <c r="B30" s="9" t="s">
        <v>16</v>
      </c>
      <c r="C30" s="10" t="n">
        <v>600</v>
      </c>
      <c r="D30" s="11" t="n">
        <v>43972</v>
      </c>
      <c r="E30" s="9" t="s">
        <v>17</v>
      </c>
    </row>
    <row r="31" customFormat="false" ht="30" hidden="false" customHeight="false" outlineLevel="0" collapsed="false">
      <c r="A31" s="8" t="s">
        <v>25</v>
      </c>
      <c r="B31" s="9" t="s">
        <v>27</v>
      </c>
      <c r="C31" s="10" t="n">
        <v>1000</v>
      </c>
      <c r="D31" s="11" t="n">
        <v>44196</v>
      </c>
      <c r="E31" s="9" t="s">
        <v>28</v>
      </c>
    </row>
    <row r="32" customFormat="false" ht="30" hidden="false" customHeight="false" outlineLevel="0" collapsed="false">
      <c r="A32" s="8" t="s">
        <v>29</v>
      </c>
      <c r="B32" s="9" t="s">
        <v>27</v>
      </c>
      <c r="C32" s="10" t="n">
        <v>2000</v>
      </c>
      <c r="D32" s="11" t="n">
        <v>44196</v>
      </c>
      <c r="E32" s="9" t="s">
        <v>28</v>
      </c>
    </row>
    <row r="33" customFormat="false" ht="30" hidden="false" customHeight="false" outlineLevel="0" collapsed="false">
      <c r="A33" s="8" t="s">
        <v>29</v>
      </c>
      <c r="B33" s="9" t="s">
        <v>16</v>
      </c>
      <c r="C33" s="10" t="n">
        <v>600</v>
      </c>
      <c r="D33" s="11" t="n">
        <v>43937</v>
      </c>
      <c r="E33" s="9" t="s">
        <v>17</v>
      </c>
    </row>
    <row r="34" customFormat="false" ht="30" hidden="false" customHeight="false" outlineLevel="0" collapsed="false">
      <c r="A34" s="8" t="s">
        <v>29</v>
      </c>
      <c r="B34" s="9" t="s">
        <v>16</v>
      </c>
      <c r="C34" s="10" t="n">
        <v>600</v>
      </c>
      <c r="D34" s="11" t="n">
        <v>43972</v>
      </c>
      <c r="E34" s="9" t="s">
        <v>17</v>
      </c>
    </row>
    <row r="35" customFormat="false" ht="30" hidden="false" customHeight="false" outlineLevel="0" collapsed="false">
      <c r="A35" s="8" t="s">
        <v>29</v>
      </c>
      <c r="B35" s="9" t="s">
        <v>12</v>
      </c>
      <c r="C35" s="10" t="n">
        <v>1080</v>
      </c>
      <c r="D35" s="9" t="n">
        <v>2020</v>
      </c>
      <c r="E35" s="9" t="s">
        <v>21</v>
      </c>
    </row>
    <row r="36" customFormat="false" ht="30" hidden="false" customHeight="false" outlineLevel="0" collapsed="false">
      <c r="A36" s="8" t="s">
        <v>29</v>
      </c>
      <c r="B36" s="9" t="s">
        <v>12</v>
      </c>
      <c r="C36" s="10" t="n">
        <v>64</v>
      </c>
      <c r="D36" s="9" t="n">
        <v>2020</v>
      </c>
      <c r="E36" s="9" t="s">
        <v>30</v>
      </c>
    </row>
    <row r="37" customFormat="false" ht="45" hidden="false" customHeight="false" outlineLevel="0" collapsed="false">
      <c r="A37" s="8" t="s">
        <v>29</v>
      </c>
      <c r="B37" s="9" t="s">
        <v>12</v>
      </c>
      <c r="C37" s="10" t="n">
        <v>2160</v>
      </c>
      <c r="D37" s="9" t="n">
        <v>2020</v>
      </c>
      <c r="E37" s="9" t="s">
        <v>22</v>
      </c>
    </row>
    <row r="38" customFormat="false" ht="45" hidden="false" customHeight="false" outlineLevel="0" collapsed="false">
      <c r="A38" s="8" t="s">
        <v>31</v>
      </c>
      <c r="B38" s="9" t="s">
        <v>9</v>
      </c>
      <c r="C38" s="10" t="n">
        <v>10800</v>
      </c>
      <c r="D38" s="11" t="n">
        <v>44032</v>
      </c>
      <c r="E38" s="9" t="s">
        <v>10</v>
      </c>
    </row>
    <row r="39" customFormat="false" ht="45" hidden="false" customHeight="false" outlineLevel="0" collapsed="false">
      <c r="A39" s="8" t="s">
        <v>31</v>
      </c>
      <c r="B39" s="9" t="s">
        <v>16</v>
      </c>
      <c r="C39" s="10" t="n">
        <v>600</v>
      </c>
      <c r="D39" s="11" t="n">
        <v>43937</v>
      </c>
      <c r="E39" s="9" t="s">
        <v>17</v>
      </c>
    </row>
    <row r="40" customFormat="false" ht="45" hidden="false" customHeight="false" outlineLevel="0" collapsed="false">
      <c r="A40" s="8" t="s">
        <v>31</v>
      </c>
      <c r="B40" s="9" t="s">
        <v>16</v>
      </c>
      <c r="C40" s="10" t="n">
        <v>600</v>
      </c>
      <c r="D40" s="11" t="n">
        <v>43972</v>
      </c>
      <c r="E40" s="9" t="s">
        <v>17</v>
      </c>
    </row>
    <row r="41" customFormat="false" ht="30" hidden="false" customHeight="false" outlineLevel="0" collapsed="false">
      <c r="A41" s="8" t="s">
        <v>32</v>
      </c>
      <c r="B41" s="9" t="s">
        <v>12</v>
      </c>
      <c r="C41" s="10" t="n">
        <v>1884</v>
      </c>
      <c r="D41" s="11" t="n">
        <v>44035</v>
      </c>
      <c r="E41" s="9" t="s">
        <v>13</v>
      </c>
    </row>
    <row r="42" customFormat="false" ht="45" hidden="false" customHeight="false" outlineLevel="0" collapsed="false">
      <c r="A42" s="8" t="s">
        <v>32</v>
      </c>
      <c r="B42" s="9" t="s">
        <v>9</v>
      </c>
      <c r="C42" s="10" t="n">
        <v>25000</v>
      </c>
      <c r="D42" s="11" t="n">
        <v>43973</v>
      </c>
      <c r="E42" s="9" t="s">
        <v>10</v>
      </c>
    </row>
    <row r="43" customFormat="false" ht="45" hidden="false" customHeight="false" outlineLevel="0" collapsed="false">
      <c r="A43" s="8" t="s">
        <v>33</v>
      </c>
      <c r="B43" s="9" t="s">
        <v>9</v>
      </c>
      <c r="C43" s="13" t="n">
        <v>1500</v>
      </c>
      <c r="D43" s="14" t="n">
        <v>44179</v>
      </c>
      <c r="E43" s="9" t="s">
        <v>10</v>
      </c>
    </row>
    <row r="44" customFormat="false" ht="30" hidden="false" customHeight="false" outlineLevel="0" collapsed="false">
      <c r="A44" s="8" t="s">
        <v>33</v>
      </c>
      <c r="B44" s="9" t="s">
        <v>16</v>
      </c>
      <c r="C44" s="10" t="n">
        <v>600</v>
      </c>
      <c r="D44" s="11" t="n">
        <v>43937</v>
      </c>
      <c r="E44" s="9" t="s">
        <v>17</v>
      </c>
    </row>
    <row r="45" customFormat="false" ht="30" hidden="false" customHeight="false" outlineLevel="0" collapsed="false">
      <c r="A45" s="8" t="s">
        <v>33</v>
      </c>
      <c r="B45" s="9" t="s">
        <v>16</v>
      </c>
      <c r="C45" s="10" t="n">
        <v>600</v>
      </c>
      <c r="D45" s="11" t="n">
        <v>43972</v>
      </c>
      <c r="E45" s="9" t="s">
        <v>17</v>
      </c>
    </row>
    <row r="46" customFormat="false" ht="30" hidden="false" customHeight="false" outlineLevel="0" collapsed="false">
      <c r="A46" s="8" t="s">
        <v>33</v>
      </c>
      <c r="B46" s="9" t="s">
        <v>12</v>
      </c>
      <c r="C46" s="10" t="n">
        <v>1026</v>
      </c>
      <c r="D46" s="11" t="n">
        <v>44035</v>
      </c>
      <c r="E46" s="9" t="s">
        <v>13</v>
      </c>
    </row>
    <row r="47" customFormat="false" ht="30" hidden="false" customHeight="false" outlineLevel="0" collapsed="false">
      <c r="A47" s="8" t="s">
        <v>33</v>
      </c>
      <c r="B47" s="9" t="s">
        <v>12</v>
      </c>
      <c r="C47" s="10" t="n">
        <v>2052</v>
      </c>
      <c r="D47" s="12" t="n">
        <v>2020</v>
      </c>
      <c r="E47" s="9" t="s">
        <v>26</v>
      </c>
    </row>
    <row r="48" customFormat="false" ht="45" hidden="false" customHeight="false" outlineLevel="0" collapsed="false">
      <c r="A48" s="8" t="s">
        <v>34</v>
      </c>
      <c r="B48" s="9" t="s">
        <v>9</v>
      </c>
      <c r="C48" s="10" t="n">
        <v>7500</v>
      </c>
      <c r="D48" s="11" t="n">
        <v>43981</v>
      </c>
      <c r="E48" s="9" t="s">
        <v>10</v>
      </c>
    </row>
    <row r="49" customFormat="false" ht="30" hidden="false" customHeight="false" outlineLevel="0" collapsed="false">
      <c r="A49" s="8" t="s">
        <v>34</v>
      </c>
      <c r="B49" s="9" t="s">
        <v>16</v>
      </c>
      <c r="C49" s="10" t="n">
        <v>600</v>
      </c>
      <c r="D49" s="11" t="n">
        <v>43937</v>
      </c>
      <c r="E49" s="9" t="s">
        <v>17</v>
      </c>
    </row>
    <row r="50" customFormat="false" ht="30" hidden="false" customHeight="false" outlineLevel="0" collapsed="false">
      <c r="A50" s="8" t="s">
        <v>34</v>
      </c>
      <c r="B50" s="9" t="s">
        <v>16</v>
      </c>
      <c r="C50" s="10" t="n">
        <v>600</v>
      </c>
      <c r="D50" s="11" t="n">
        <v>43972</v>
      </c>
      <c r="E50" s="9" t="s">
        <v>17</v>
      </c>
    </row>
    <row r="51" customFormat="false" ht="30" hidden="false" customHeight="false" outlineLevel="0" collapsed="false">
      <c r="A51" s="8" t="s">
        <v>34</v>
      </c>
      <c r="B51" s="9" t="s">
        <v>12</v>
      </c>
      <c r="C51" s="10" t="n">
        <v>1000</v>
      </c>
      <c r="D51" s="11" t="n">
        <v>44035</v>
      </c>
      <c r="E51" s="9" t="s">
        <v>13</v>
      </c>
    </row>
    <row r="52" customFormat="false" ht="30" hidden="false" customHeight="false" outlineLevel="0" collapsed="false">
      <c r="A52" s="8" t="s">
        <v>34</v>
      </c>
      <c r="B52" s="9" t="s">
        <v>12</v>
      </c>
      <c r="C52" s="10" t="n">
        <v>300</v>
      </c>
      <c r="D52" s="9" t="n">
        <v>2020</v>
      </c>
      <c r="E52" s="9" t="s">
        <v>21</v>
      </c>
    </row>
    <row r="53" customFormat="false" ht="45" hidden="false" customHeight="false" outlineLevel="0" collapsed="false">
      <c r="A53" s="8" t="s">
        <v>34</v>
      </c>
      <c r="B53" s="9" t="s">
        <v>12</v>
      </c>
      <c r="C53" s="10" t="n">
        <v>300</v>
      </c>
      <c r="D53" s="9" t="n">
        <v>2020</v>
      </c>
      <c r="E53" s="9" t="s">
        <v>22</v>
      </c>
    </row>
    <row r="54" customFormat="false" ht="45" hidden="false" customHeight="false" outlineLevel="0" collapsed="false">
      <c r="A54" s="8" t="s">
        <v>35</v>
      </c>
      <c r="B54" s="9" t="s">
        <v>9</v>
      </c>
      <c r="C54" s="10" t="n">
        <v>14000</v>
      </c>
      <c r="D54" s="11" t="n">
        <v>44145</v>
      </c>
      <c r="E54" s="9" t="s">
        <v>36</v>
      </c>
    </row>
    <row r="55" customFormat="false" ht="45" hidden="false" customHeight="false" outlineLevel="0" collapsed="false">
      <c r="A55" s="15" t="s">
        <v>37</v>
      </c>
      <c r="B55" s="9" t="s">
        <v>9</v>
      </c>
      <c r="C55" s="16" t="n">
        <v>30000</v>
      </c>
      <c r="D55" s="11" t="n">
        <v>44151</v>
      </c>
      <c r="E55" s="9" t="s">
        <v>38</v>
      </c>
    </row>
    <row r="56" customFormat="false" ht="30" hidden="false" customHeight="false" outlineLevel="0" collapsed="false">
      <c r="A56" s="15" t="s">
        <v>37</v>
      </c>
      <c r="B56" s="9" t="s">
        <v>12</v>
      </c>
      <c r="C56" s="16" t="n">
        <v>1155</v>
      </c>
      <c r="D56" s="11" t="n">
        <v>44015</v>
      </c>
      <c r="E56" s="9" t="s">
        <v>39</v>
      </c>
    </row>
    <row r="57" customFormat="false" ht="30" hidden="false" customHeight="false" outlineLevel="0" collapsed="false">
      <c r="A57" s="15" t="s">
        <v>37</v>
      </c>
      <c r="B57" s="9" t="s">
        <v>12</v>
      </c>
      <c r="C57" s="17" t="n">
        <v>840</v>
      </c>
      <c r="D57" s="11" t="n">
        <v>44013</v>
      </c>
      <c r="E57" s="9" t="s">
        <v>40</v>
      </c>
    </row>
    <row r="58" customFormat="false" ht="45" hidden="false" customHeight="false" outlineLevel="0" collapsed="false">
      <c r="A58" s="15" t="s">
        <v>41</v>
      </c>
      <c r="B58" s="9" t="s">
        <v>9</v>
      </c>
      <c r="C58" s="17" t="n">
        <v>25000</v>
      </c>
      <c r="D58" s="11" t="n">
        <v>44011</v>
      </c>
      <c r="E58" s="9" t="s">
        <v>42</v>
      </c>
    </row>
    <row r="59" customFormat="false" ht="30" hidden="false" customHeight="false" outlineLevel="0" collapsed="false">
      <c r="A59" s="15" t="s">
        <v>41</v>
      </c>
      <c r="B59" s="9" t="s">
        <v>12</v>
      </c>
      <c r="C59" s="17" t="n">
        <v>5737</v>
      </c>
      <c r="D59" s="11" t="n">
        <v>44011</v>
      </c>
      <c r="E59" s="9" t="s">
        <v>39</v>
      </c>
    </row>
    <row r="60" customFormat="false" ht="45" hidden="false" customHeight="false" outlineLevel="0" collapsed="false">
      <c r="A60" s="15" t="s">
        <v>43</v>
      </c>
      <c r="B60" s="9" t="s">
        <v>9</v>
      </c>
      <c r="C60" s="16" t="n">
        <v>30000</v>
      </c>
      <c r="D60" s="11" t="n">
        <v>44070</v>
      </c>
      <c r="E60" s="9" t="s">
        <v>42</v>
      </c>
    </row>
    <row r="61" customFormat="false" ht="30" hidden="false" customHeight="false" outlineLevel="0" collapsed="false">
      <c r="A61" s="15" t="s">
        <v>44</v>
      </c>
      <c r="B61" s="9" t="s">
        <v>12</v>
      </c>
      <c r="C61" s="16" t="n">
        <v>13313</v>
      </c>
      <c r="D61" s="11" t="n">
        <v>44026</v>
      </c>
      <c r="E61" s="9" t="s">
        <v>39</v>
      </c>
    </row>
    <row r="62" customFormat="false" ht="30" hidden="false" customHeight="false" outlineLevel="0" collapsed="false">
      <c r="A62" s="15" t="s">
        <v>45</v>
      </c>
      <c r="B62" s="9" t="s">
        <v>12</v>
      </c>
      <c r="C62" s="16" t="n">
        <v>1000</v>
      </c>
      <c r="D62" s="11" t="n">
        <v>44015</v>
      </c>
      <c r="E62" s="9" t="s">
        <v>39</v>
      </c>
    </row>
    <row r="63" customFormat="false" ht="45" hidden="false" customHeight="false" outlineLevel="0" collapsed="false">
      <c r="A63" s="15" t="s">
        <v>45</v>
      </c>
      <c r="B63" s="9" t="s">
        <v>9</v>
      </c>
      <c r="C63" s="16" t="n">
        <v>25000</v>
      </c>
      <c r="D63" s="11" t="n">
        <v>44022</v>
      </c>
      <c r="E63" s="9" t="s">
        <v>42</v>
      </c>
    </row>
    <row r="64" customFormat="false" ht="45" hidden="false" customHeight="false" outlineLevel="0" collapsed="false">
      <c r="A64" s="18" t="s">
        <v>46</v>
      </c>
      <c r="B64" s="9" t="s">
        <v>9</v>
      </c>
      <c r="C64" s="16" t="n">
        <v>14000</v>
      </c>
      <c r="D64" s="11" t="n">
        <v>44032</v>
      </c>
      <c r="E64" s="9" t="s">
        <v>47</v>
      </c>
    </row>
    <row r="65" customFormat="false" ht="45" hidden="false" customHeight="false" outlineLevel="0" collapsed="false">
      <c r="A65" s="18" t="s">
        <v>46</v>
      </c>
      <c r="B65" s="9" t="s">
        <v>48</v>
      </c>
      <c r="C65" s="16" t="n">
        <v>2000</v>
      </c>
      <c r="D65" s="11" t="n">
        <v>44026</v>
      </c>
      <c r="E65" s="9" t="s">
        <v>49</v>
      </c>
    </row>
    <row r="66" customFormat="false" ht="45" hidden="false" customHeight="false" outlineLevel="0" collapsed="false">
      <c r="A66" s="18" t="s">
        <v>46</v>
      </c>
      <c r="B66" s="9" t="s">
        <v>48</v>
      </c>
      <c r="C66" s="16" t="n">
        <v>4000</v>
      </c>
      <c r="D66" s="11" t="n">
        <v>44184</v>
      </c>
      <c r="E66" s="9" t="s">
        <v>50</v>
      </c>
    </row>
    <row r="67" customFormat="false" ht="45" hidden="false" customHeight="false" outlineLevel="0" collapsed="false">
      <c r="A67" s="18" t="s">
        <v>46</v>
      </c>
      <c r="B67" s="9" t="s">
        <v>48</v>
      </c>
      <c r="C67" s="16" t="n">
        <v>1069</v>
      </c>
      <c r="D67" s="11"/>
      <c r="E67" s="9" t="s">
        <v>51</v>
      </c>
    </row>
    <row r="68" customFormat="false" ht="45" hidden="false" customHeight="false" outlineLevel="0" collapsed="false">
      <c r="A68" s="18" t="s">
        <v>52</v>
      </c>
      <c r="B68" s="9" t="s">
        <v>9</v>
      </c>
      <c r="C68" s="16" t="n">
        <v>25000</v>
      </c>
      <c r="D68" s="11" t="n">
        <v>44135</v>
      </c>
      <c r="E68" s="9" t="s">
        <v>47</v>
      </c>
    </row>
    <row r="69" customFormat="false" ht="45" hidden="false" customHeight="false" outlineLevel="0" collapsed="false">
      <c r="A69" s="18" t="s">
        <v>53</v>
      </c>
      <c r="B69" s="9" t="s">
        <v>9</v>
      </c>
      <c r="C69" s="16" t="n">
        <v>10000</v>
      </c>
      <c r="D69" s="11" t="n">
        <v>44032</v>
      </c>
      <c r="E69" s="9" t="s">
        <v>47</v>
      </c>
    </row>
    <row r="70" customFormat="false" ht="45" hidden="false" customHeight="false" outlineLevel="0" collapsed="false">
      <c r="A70" s="18" t="s">
        <v>53</v>
      </c>
      <c r="B70" s="9" t="s">
        <v>9</v>
      </c>
      <c r="C70" s="16" t="n">
        <v>607.61</v>
      </c>
      <c r="D70" s="11" t="n">
        <v>43985</v>
      </c>
      <c r="E70" s="9" t="s">
        <v>54</v>
      </c>
    </row>
    <row r="71" customFormat="false" ht="45" hidden="false" customHeight="false" outlineLevel="0" collapsed="false">
      <c r="A71" s="18" t="s">
        <v>53</v>
      </c>
      <c r="B71" s="9" t="s">
        <v>9</v>
      </c>
      <c r="C71" s="16" t="n">
        <v>202.53</v>
      </c>
      <c r="D71" s="11" t="n">
        <v>43985</v>
      </c>
      <c r="E71" s="9" t="s">
        <v>54</v>
      </c>
    </row>
    <row r="72" customFormat="false" ht="45" hidden="false" customHeight="false" outlineLevel="0" collapsed="false">
      <c r="A72" s="18" t="s">
        <v>53</v>
      </c>
      <c r="B72" s="9" t="s">
        <v>9</v>
      </c>
      <c r="C72" s="16" t="n">
        <v>486.09</v>
      </c>
      <c r="D72" s="11" t="n">
        <v>43985</v>
      </c>
      <c r="E72" s="9" t="s">
        <v>54</v>
      </c>
    </row>
    <row r="73" customFormat="false" ht="45" hidden="false" customHeight="false" outlineLevel="0" collapsed="false">
      <c r="A73" s="19" t="s">
        <v>55</v>
      </c>
      <c r="B73" s="9" t="s">
        <v>9</v>
      </c>
      <c r="C73" s="16" t="n">
        <v>25000</v>
      </c>
      <c r="D73" s="11" t="n">
        <v>44074</v>
      </c>
      <c r="E73" s="9" t="s">
        <v>47</v>
      </c>
    </row>
    <row r="74" customFormat="false" ht="45" hidden="false" customHeight="false" outlineLevel="0" collapsed="false">
      <c r="A74" s="19" t="s">
        <v>55</v>
      </c>
      <c r="B74" s="9" t="s">
        <v>9</v>
      </c>
      <c r="C74" s="16" t="n">
        <v>38.95</v>
      </c>
      <c r="D74" s="11" t="n">
        <v>44169</v>
      </c>
      <c r="E74" s="9" t="s">
        <v>56</v>
      </c>
    </row>
    <row r="75" customFormat="false" ht="30" hidden="false" customHeight="false" outlineLevel="0" collapsed="false">
      <c r="A75" s="19" t="s">
        <v>55</v>
      </c>
      <c r="B75" s="9" t="s">
        <v>48</v>
      </c>
      <c r="C75" s="16" t="n">
        <v>1833</v>
      </c>
      <c r="D75" s="11"/>
      <c r="E75" s="9" t="s">
        <v>57</v>
      </c>
    </row>
    <row r="76" customFormat="false" ht="45" hidden="false" customHeight="false" outlineLevel="0" collapsed="false">
      <c r="A76" s="19" t="s">
        <v>55</v>
      </c>
      <c r="B76" s="9" t="s">
        <v>48</v>
      </c>
      <c r="C76" s="16" t="n">
        <v>3666</v>
      </c>
      <c r="D76" s="11"/>
      <c r="E76" s="9" t="s">
        <v>51</v>
      </c>
    </row>
    <row r="77" customFormat="false" ht="30" hidden="false" customHeight="false" outlineLevel="0" collapsed="false">
      <c r="A77" s="19" t="s">
        <v>55</v>
      </c>
      <c r="B77" s="9" t="s">
        <v>48</v>
      </c>
      <c r="C77" s="16" t="n">
        <v>2577</v>
      </c>
      <c r="D77" s="11" t="n">
        <v>44026</v>
      </c>
      <c r="E77" s="9" t="s">
        <v>49</v>
      </c>
    </row>
    <row r="78" customFormat="false" ht="30" hidden="false" customHeight="false" outlineLevel="0" collapsed="false">
      <c r="A78" s="19" t="s">
        <v>55</v>
      </c>
      <c r="B78" s="9" t="s">
        <v>48</v>
      </c>
      <c r="C78" s="16" t="n">
        <v>5154</v>
      </c>
      <c r="D78" s="11" t="n">
        <v>44174</v>
      </c>
      <c r="E78" s="9" t="s">
        <v>50</v>
      </c>
    </row>
    <row r="79" customFormat="false" ht="30" hidden="false" customHeight="false" outlineLevel="0" collapsed="false">
      <c r="A79" s="19" t="s">
        <v>55</v>
      </c>
      <c r="B79" s="9" t="s">
        <v>48</v>
      </c>
      <c r="C79" s="16" t="n">
        <v>249</v>
      </c>
      <c r="D79" s="11" t="n">
        <v>44179</v>
      </c>
      <c r="E79" s="9" t="s">
        <v>58</v>
      </c>
    </row>
    <row r="80" customFormat="false" ht="45" hidden="false" customHeight="false" outlineLevel="0" collapsed="false">
      <c r="A80" s="18" t="s">
        <v>59</v>
      </c>
      <c r="B80" s="9" t="s">
        <v>9</v>
      </c>
      <c r="C80" s="16" t="n">
        <v>60000</v>
      </c>
      <c r="D80" s="11" t="n">
        <v>44175</v>
      </c>
      <c r="E80" s="9" t="s">
        <v>47</v>
      </c>
    </row>
    <row r="81" customFormat="false" ht="45" hidden="false" customHeight="false" outlineLevel="0" collapsed="false">
      <c r="A81" s="18" t="s">
        <v>59</v>
      </c>
      <c r="B81" s="9" t="s">
        <v>9</v>
      </c>
      <c r="C81" s="16" t="n">
        <v>831.75</v>
      </c>
      <c r="D81" s="11" t="n">
        <v>44175</v>
      </c>
      <c r="E81" s="9" t="s">
        <v>47</v>
      </c>
    </row>
    <row r="82" customFormat="false" ht="60" hidden="false" customHeight="false" outlineLevel="0" collapsed="false">
      <c r="A82" s="18" t="s">
        <v>59</v>
      </c>
      <c r="B82" s="9" t="s">
        <v>48</v>
      </c>
      <c r="C82" s="16" t="n">
        <v>250</v>
      </c>
      <c r="D82" s="11"/>
      <c r="E82" s="9" t="s">
        <v>60</v>
      </c>
    </row>
    <row r="83" customFormat="false" ht="30" hidden="false" customHeight="false" outlineLevel="0" collapsed="false">
      <c r="A83" s="18" t="s">
        <v>59</v>
      </c>
      <c r="B83" s="9" t="s">
        <v>48</v>
      </c>
      <c r="C83" s="16" t="n">
        <v>3333</v>
      </c>
      <c r="D83" s="11" t="n">
        <v>44026</v>
      </c>
      <c r="E83" s="9" t="s">
        <v>49</v>
      </c>
    </row>
    <row r="84" customFormat="false" ht="30" hidden="false" customHeight="false" outlineLevel="0" collapsed="false">
      <c r="A84" s="18" t="s">
        <v>59</v>
      </c>
      <c r="B84" s="9" t="s">
        <v>48</v>
      </c>
      <c r="C84" s="16" t="n">
        <v>1667</v>
      </c>
      <c r="D84" s="11" t="n">
        <v>44161</v>
      </c>
      <c r="E84" s="9" t="s">
        <v>50</v>
      </c>
    </row>
    <row r="85" customFormat="false" ht="45" hidden="false" customHeight="false" outlineLevel="0" collapsed="false">
      <c r="A85" s="18" t="s">
        <v>61</v>
      </c>
      <c r="B85" s="9" t="s">
        <v>9</v>
      </c>
      <c r="C85" s="16" t="n">
        <v>25000</v>
      </c>
      <c r="D85" s="11" t="n">
        <v>44012</v>
      </c>
      <c r="E85" s="9" t="s">
        <v>47</v>
      </c>
    </row>
    <row r="86" customFormat="false" ht="45" hidden="false" customHeight="false" outlineLevel="0" collapsed="false">
      <c r="A86" s="18" t="s">
        <v>62</v>
      </c>
      <c r="B86" s="9" t="s">
        <v>9</v>
      </c>
      <c r="C86" s="16" t="n">
        <v>25000</v>
      </c>
      <c r="D86" s="11" t="n">
        <v>44002</v>
      </c>
      <c r="E86" s="9" t="s">
        <v>47</v>
      </c>
    </row>
    <row r="87" customFormat="false" ht="30" hidden="false" customHeight="false" outlineLevel="0" collapsed="false">
      <c r="A87" s="18" t="s">
        <v>62</v>
      </c>
      <c r="B87" s="9" t="s">
        <v>48</v>
      </c>
      <c r="C87" s="16" t="n">
        <v>5841</v>
      </c>
      <c r="D87" s="11" t="n">
        <v>44026</v>
      </c>
      <c r="E87" s="9" t="s">
        <v>49</v>
      </c>
    </row>
    <row r="88" customFormat="false" ht="30" hidden="false" customHeight="false" outlineLevel="0" collapsed="false">
      <c r="A88" s="18" t="s">
        <v>62</v>
      </c>
      <c r="B88" s="9" t="s">
        <v>48</v>
      </c>
      <c r="C88" s="16" t="n">
        <v>11682</v>
      </c>
      <c r="D88" s="11" t="n">
        <v>44174</v>
      </c>
      <c r="E88" s="9" t="s">
        <v>50</v>
      </c>
    </row>
    <row r="89" customFormat="false" ht="45" hidden="false" customHeight="false" outlineLevel="0" collapsed="false">
      <c r="A89" s="18" t="s">
        <v>63</v>
      </c>
      <c r="B89" s="9" t="s">
        <v>9</v>
      </c>
      <c r="C89" s="16" t="n">
        <v>25000</v>
      </c>
      <c r="D89" s="11" t="n">
        <v>44074</v>
      </c>
      <c r="E89" s="9" t="s">
        <v>47</v>
      </c>
    </row>
    <row r="90" customFormat="false" ht="45" hidden="false" customHeight="false" outlineLevel="0" collapsed="false">
      <c r="A90" s="18" t="s">
        <v>64</v>
      </c>
      <c r="B90" s="9" t="s">
        <v>9</v>
      </c>
      <c r="C90" s="16" t="n">
        <v>25000</v>
      </c>
      <c r="D90" s="11" t="n">
        <v>43970</v>
      </c>
      <c r="E90" s="9" t="s">
        <v>47</v>
      </c>
    </row>
    <row r="91" customFormat="false" ht="30" hidden="false" customHeight="false" outlineLevel="0" collapsed="false">
      <c r="A91" s="18" t="s">
        <v>64</v>
      </c>
      <c r="B91" s="9" t="s">
        <v>65</v>
      </c>
      <c r="C91" s="16" t="n">
        <v>31.77</v>
      </c>
      <c r="D91" s="11" t="n">
        <v>44119</v>
      </c>
      <c r="E91" s="9" t="s">
        <v>66</v>
      </c>
    </row>
    <row r="92" customFormat="false" ht="30" hidden="false" customHeight="false" outlineLevel="0" collapsed="false">
      <c r="A92" s="18" t="s">
        <v>64</v>
      </c>
      <c r="B92" s="9" t="s">
        <v>67</v>
      </c>
      <c r="C92" s="16" t="n">
        <v>1000</v>
      </c>
      <c r="D92" s="11" t="n">
        <v>44196</v>
      </c>
      <c r="E92" s="9" t="s">
        <v>68</v>
      </c>
    </row>
    <row r="93" customFormat="false" ht="30" hidden="false" customHeight="false" outlineLevel="0" collapsed="false">
      <c r="A93" s="18" t="s">
        <v>64</v>
      </c>
      <c r="B93" s="9" t="s">
        <v>48</v>
      </c>
      <c r="C93" s="16" t="n">
        <v>2000</v>
      </c>
      <c r="D93" s="11" t="n">
        <v>44026</v>
      </c>
      <c r="E93" s="9" t="s">
        <v>49</v>
      </c>
    </row>
    <row r="94" customFormat="false" ht="30" hidden="false" customHeight="false" outlineLevel="0" collapsed="false">
      <c r="A94" s="18" t="s">
        <v>69</v>
      </c>
      <c r="B94" s="9" t="s">
        <v>67</v>
      </c>
      <c r="C94" s="16" t="n">
        <v>1500</v>
      </c>
      <c r="D94" s="11" t="n">
        <v>44196</v>
      </c>
      <c r="E94" s="9" t="s">
        <v>68</v>
      </c>
    </row>
    <row r="95" customFormat="false" ht="30" hidden="false" customHeight="false" outlineLevel="0" collapsed="false">
      <c r="A95" s="18" t="s">
        <v>69</v>
      </c>
      <c r="B95" s="9" t="s">
        <v>48</v>
      </c>
      <c r="C95" s="16" t="n">
        <v>5744</v>
      </c>
      <c r="D95" s="11" t="n">
        <v>44026</v>
      </c>
      <c r="E95" s="9" t="s">
        <v>49</v>
      </c>
    </row>
    <row r="96" customFormat="false" ht="30" hidden="false" customHeight="false" outlineLevel="0" collapsed="false">
      <c r="A96" s="18" t="s">
        <v>69</v>
      </c>
      <c r="B96" s="9" t="s">
        <v>70</v>
      </c>
      <c r="C96" s="16" t="n">
        <v>8628.61</v>
      </c>
      <c r="D96" s="9"/>
      <c r="E96" s="9" t="s">
        <v>71</v>
      </c>
    </row>
    <row r="97" customFormat="false" ht="45" hidden="false" customHeight="false" outlineLevel="0" collapsed="false">
      <c r="A97" s="20" t="s">
        <v>72</v>
      </c>
      <c r="B97" s="9" t="s">
        <v>9</v>
      </c>
      <c r="C97" s="17" t="n">
        <v>20000</v>
      </c>
      <c r="D97" s="11" t="n">
        <v>44032</v>
      </c>
      <c r="E97" s="9" t="s">
        <v>73</v>
      </c>
    </row>
    <row r="98" customFormat="false" ht="30" hidden="false" customHeight="false" outlineLevel="0" collapsed="false">
      <c r="A98" s="20" t="s">
        <v>72</v>
      </c>
      <c r="B98" s="21" t="s">
        <v>74</v>
      </c>
      <c r="C98" s="17" t="n">
        <v>1200</v>
      </c>
      <c r="D98" s="11" t="s">
        <v>75</v>
      </c>
      <c r="E98" s="9" t="s">
        <v>76</v>
      </c>
    </row>
    <row r="99" customFormat="false" ht="30" hidden="false" customHeight="false" outlineLevel="0" collapsed="false">
      <c r="A99" s="20" t="s">
        <v>72</v>
      </c>
      <c r="B99" s="9" t="s">
        <v>48</v>
      </c>
      <c r="C99" s="17" t="n">
        <v>360</v>
      </c>
      <c r="D99" s="11" t="n">
        <v>43891</v>
      </c>
      <c r="E99" s="9" t="s">
        <v>77</v>
      </c>
    </row>
    <row r="100" customFormat="false" ht="45" hidden="false" customHeight="false" outlineLevel="0" collapsed="false">
      <c r="A100" s="20" t="s">
        <v>78</v>
      </c>
      <c r="B100" s="9" t="s">
        <v>9</v>
      </c>
      <c r="C100" s="17" t="n">
        <v>23000</v>
      </c>
      <c r="D100" s="11" t="n">
        <v>44043</v>
      </c>
      <c r="E100" s="9" t="s">
        <v>73</v>
      </c>
    </row>
    <row r="101" customFormat="false" ht="30" hidden="false" customHeight="false" outlineLevel="0" collapsed="false">
      <c r="A101" s="20" t="s">
        <v>78</v>
      </c>
      <c r="B101" s="9" t="s">
        <v>48</v>
      </c>
      <c r="C101" s="17" t="n">
        <v>2000</v>
      </c>
      <c r="D101" s="11" t="n">
        <v>44026</v>
      </c>
      <c r="E101" s="9" t="s">
        <v>79</v>
      </c>
    </row>
    <row r="102" customFormat="false" ht="45" hidden="false" customHeight="false" outlineLevel="0" collapsed="false">
      <c r="A102" s="15" t="s">
        <v>80</v>
      </c>
      <c r="B102" s="9" t="s">
        <v>9</v>
      </c>
      <c r="C102" s="17" t="n">
        <v>11800</v>
      </c>
      <c r="D102" s="11" t="n">
        <v>44155</v>
      </c>
      <c r="E102" s="9" t="s">
        <v>73</v>
      </c>
    </row>
    <row r="103" customFormat="false" ht="30" hidden="false" customHeight="false" outlineLevel="0" collapsed="false">
      <c r="A103" s="15" t="s">
        <v>80</v>
      </c>
      <c r="B103" s="21" t="s">
        <v>74</v>
      </c>
      <c r="C103" s="17" t="n">
        <v>1200</v>
      </c>
      <c r="D103" s="11" t="s">
        <v>75</v>
      </c>
      <c r="E103" s="9" t="s">
        <v>76</v>
      </c>
    </row>
    <row r="104" customFormat="false" ht="45" hidden="false" customHeight="false" outlineLevel="0" collapsed="false">
      <c r="A104" s="20" t="s">
        <v>81</v>
      </c>
      <c r="B104" s="9" t="s">
        <v>9</v>
      </c>
      <c r="C104" s="17" t="n">
        <v>25000</v>
      </c>
      <c r="D104" s="11" t="n">
        <v>44012</v>
      </c>
      <c r="E104" s="9" t="s">
        <v>73</v>
      </c>
    </row>
    <row r="105" customFormat="false" ht="45" hidden="false" customHeight="false" outlineLevel="0" collapsed="false">
      <c r="A105" s="20" t="s">
        <v>81</v>
      </c>
      <c r="B105" s="9" t="s">
        <v>9</v>
      </c>
      <c r="C105" s="17" t="n">
        <v>7381.39</v>
      </c>
      <c r="D105" s="11" t="n">
        <v>44180</v>
      </c>
      <c r="E105" s="9" t="s">
        <v>82</v>
      </c>
    </row>
    <row r="106" customFormat="false" ht="45" hidden="false" customHeight="false" outlineLevel="0" collapsed="false">
      <c r="A106" s="15" t="s">
        <v>83</v>
      </c>
      <c r="B106" s="9" t="s">
        <v>9</v>
      </c>
      <c r="C106" s="17" t="n">
        <v>25000</v>
      </c>
      <c r="D106" s="11" t="n">
        <v>44074</v>
      </c>
      <c r="E106" s="9" t="s">
        <v>73</v>
      </c>
    </row>
    <row r="107" customFormat="false" ht="30" hidden="false" customHeight="false" outlineLevel="0" collapsed="false">
      <c r="A107" s="15" t="s">
        <v>83</v>
      </c>
      <c r="B107" s="9" t="s">
        <v>84</v>
      </c>
      <c r="C107" s="17" t="n">
        <v>2443.2</v>
      </c>
      <c r="D107" s="11" t="n">
        <v>44026</v>
      </c>
      <c r="E107" s="9" t="s">
        <v>79</v>
      </c>
    </row>
    <row r="108" customFormat="false" ht="45" hidden="false" customHeight="false" outlineLevel="0" collapsed="false">
      <c r="A108" s="15" t="s">
        <v>85</v>
      </c>
      <c r="B108" s="9" t="s">
        <v>9</v>
      </c>
      <c r="C108" s="17" t="n">
        <v>19000</v>
      </c>
      <c r="D108" s="11" t="n">
        <v>44145</v>
      </c>
      <c r="E108" s="9" t="s">
        <v>73</v>
      </c>
    </row>
    <row r="109" customFormat="false" ht="30" hidden="false" customHeight="false" outlineLevel="0" collapsed="false">
      <c r="A109" s="15" t="s">
        <v>85</v>
      </c>
      <c r="B109" s="21" t="s">
        <v>74</v>
      </c>
      <c r="C109" s="17" t="n">
        <v>1200</v>
      </c>
      <c r="D109" s="9" t="s">
        <v>75</v>
      </c>
      <c r="E109" s="9" t="s">
        <v>76</v>
      </c>
    </row>
    <row r="110" customFormat="false" ht="45" hidden="false" customHeight="false" outlineLevel="0" collapsed="false">
      <c r="A110" s="15" t="s">
        <v>86</v>
      </c>
      <c r="B110" s="9" t="s">
        <v>87</v>
      </c>
      <c r="C110" s="17" t="n">
        <v>25000</v>
      </c>
      <c r="D110" s="11" t="n">
        <v>44043</v>
      </c>
      <c r="E110" s="9" t="s">
        <v>73</v>
      </c>
    </row>
    <row r="111" customFormat="false" ht="30" hidden="false" customHeight="false" outlineLevel="0" collapsed="false">
      <c r="A111" s="15" t="s">
        <v>86</v>
      </c>
      <c r="B111" s="9" t="s">
        <v>48</v>
      </c>
      <c r="C111" s="17" t="n">
        <v>1557</v>
      </c>
      <c r="D111" s="11" t="n">
        <v>44043</v>
      </c>
      <c r="E111" s="9" t="s">
        <v>79</v>
      </c>
    </row>
    <row r="112" customFormat="false" ht="30" hidden="false" customHeight="false" outlineLevel="0" collapsed="false">
      <c r="A112" s="15" t="s">
        <v>86</v>
      </c>
      <c r="B112" s="21" t="s">
        <v>74</v>
      </c>
      <c r="C112" s="17" t="n">
        <v>1200</v>
      </c>
      <c r="D112" s="9" t="s">
        <v>75</v>
      </c>
      <c r="E112" s="9" t="s">
        <v>76</v>
      </c>
    </row>
    <row r="113" customFormat="false" ht="30" hidden="false" customHeight="false" outlineLevel="0" collapsed="false">
      <c r="A113" s="15" t="s">
        <v>86</v>
      </c>
      <c r="B113" s="9" t="s">
        <v>48</v>
      </c>
      <c r="C113" s="17" t="n">
        <v>625</v>
      </c>
      <c r="D113" s="9" t="n">
        <v>2020</v>
      </c>
      <c r="E113" s="9" t="s">
        <v>88</v>
      </c>
    </row>
    <row r="114" customFormat="false" ht="60" hidden="false" customHeight="false" outlineLevel="0" collapsed="false">
      <c r="A114" s="8" t="s">
        <v>89</v>
      </c>
      <c r="B114" s="9" t="s">
        <v>90</v>
      </c>
      <c r="C114" s="17" t="n">
        <v>40000</v>
      </c>
      <c r="D114" s="11" t="n">
        <v>44026</v>
      </c>
      <c r="E114" s="9" t="s">
        <v>82</v>
      </c>
    </row>
    <row r="115" customFormat="false" ht="30" hidden="false" customHeight="false" outlineLevel="0" collapsed="false">
      <c r="A115" s="8" t="s">
        <v>89</v>
      </c>
      <c r="B115" s="9" t="s">
        <v>91</v>
      </c>
      <c r="C115" s="17" t="n">
        <v>2000</v>
      </c>
      <c r="D115" s="11" t="n">
        <v>44153</v>
      </c>
      <c r="E115" s="9" t="s">
        <v>92</v>
      </c>
    </row>
    <row r="116" customFormat="false" ht="30" hidden="false" customHeight="false" outlineLevel="0" collapsed="false">
      <c r="A116" s="8" t="s">
        <v>89</v>
      </c>
      <c r="B116" s="9" t="s">
        <v>93</v>
      </c>
      <c r="C116" s="17" t="n">
        <v>3000</v>
      </c>
      <c r="D116" s="22" t="s">
        <v>94</v>
      </c>
      <c r="E116" s="9" t="s">
        <v>95</v>
      </c>
    </row>
    <row r="117" customFormat="false" ht="30" hidden="false" customHeight="false" outlineLevel="0" collapsed="false">
      <c r="A117" s="8" t="s">
        <v>89</v>
      </c>
      <c r="B117" s="9" t="s">
        <v>93</v>
      </c>
      <c r="C117" s="17" t="n">
        <v>1000</v>
      </c>
      <c r="D117" s="22" t="s">
        <v>96</v>
      </c>
      <c r="E117" s="9" t="s">
        <v>97</v>
      </c>
    </row>
    <row r="118" customFormat="false" ht="60" hidden="false" customHeight="false" outlineLevel="0" collapsed="false">
      <c r="A118" s="15" t="s">
        <v>98</v>
      </c>
      <c r="B118" s="9" t="s">
        <v>99</v>
      </c>
      <c r="C118" s="17" t="n">
        <v>15000</v>
      </c>
      <c r="D118" s="11" t="n">
        <v>44068</v>
      </c>
      <c r="E118" s="9" t="s">
        <v>100</v>
      </c>
    </row>
    <row r="119" customFormat="false" ht="30" hidden="false" customHeight="false" outlineLevel="0" collapsed="false">
      <c r="A119" s="15" t="s">
        <v>101</v>
      </c>
      <c r="B119" s="9" t="s">
        <v>102</v>
      </c>
      <c r="C119" s="17" t="n">
        <v>600</v>
      </c>
      <c r="D119" s="11" t="n">
        <v>43936</v>
      </c>
      <c r="E119" s="9" t="s">
        <v>103</v>
      </c>
    </row>
    <row r="120" customFormat="false" ht="30" hidden="false" customHeight="false" outlineLevel="0" collapsed="false">
      <c r="A120" s="15" t="s">
        <v>101</v>
      </c>
      <c r="B120" s="9" t="s">
        <v>74</v>
      </c>
      <c r="C120" s="17" t="n">
        <v>600</v>
      </c>
      <c r="D120" s="11" t="n">
        <v>43973</v>
      </c>
      <c r="E120" s="9" t="s">
        <v>103</v>
      </c>
    </row>
    <row r="121" customFormat="false" ht="30" hidden="false" customHeight="false" outlineLevel="0" collapsed="false">
      <c r="A121" s="23" t="s">
        <v>104</v>
      </c>
      <c r="B121" s="21" t="s">
        <v>74</v>
      </c>
      <c r="C121" s="24" t="n">
        <v>600</v>
      </c>
      <c r="D121" s="25" t="n">
        <v>43936</v>
      </c>
      <c r="E121" s="9" t="s">
        <v>103</v>
      </c>
    </row>
    <row r="122" customFormat="false" ht="30" hidden="false" customHeight="false" outlineLevel="0" collapsed="false">
      <c r="A122" s="15" t="s">
        <v>104</v>
      </c>
      <c r="B122" s="9" t="s">
        <v>74</v>
      </c>
      <c r="C122" s="17" t="n">
        <v>600</v>
      </c>
      <c r="D122" s="11" t="n">
        <v>43973</v>
      </c>
      <c r="E122" s="9" t="s">
        <v>103</v>
      </c>
    </row>
    <row r="123" customFormat="false" ht="30" hidden="false" customHeight="false" outlineLevel="0" collapsed="false">
      <c r="A123" s="15" t="s">
        <v>105</v>
      </c>
      <c r="B123" s="9" t="s">
        <v>106</v>
      </c>
      <c r="C123" s="17" t="n">
        <v>2206</v>
      </c>
      <c r="D123" s="11" t="n">
        <v>44026</v>
      </c>
      <c r="E123" s="9" t="s">
        <v>107</v>
      </c>
    </row>
    <row r="124" customFormat="false" ht="30" hidden="false" customHeight="false" outlineLevel="0" collapsed="false">
      <c r="A124" s="15" t="s">
        <v>105</v>
      </c>
      <c r="B124" s="9" t="s">
        <v>108</v>
      </c>
      <c r="C124" s="17" t="n">
        <v>25000</v>
      </c>
      <c r="D124" s="11" t="n">
        <v>43964</v>
      </c>
      <c r="E124" s="9" t="s">
        <v>109</v>
      </c>
    </row>
    <row r="125" customFormat="false" ht="30" hidden="false" customHeight="false" outlineLevel="0" collapsed="false">
      <c r="A125" s="15" t="s">
        <v>110</v>
      </c>
      <c r="B125" s="9" t="s">
        <v>74</v>
      </c>
      <c r="C125" s="17" t="n">
        <v>1200</v>
      </c>
      <c r="D125" s="9" t="s">
        <v>111</v>
      </c>
      <c r="E125" s="9" t="s">
        <v>112</v>
      </c>
    </row>
    <row r="126" customFormat="false" ht="30" hidden="false" customHeight="false" outlineLevel="0" collapsed="false">
      <c r="A126" s="15" t="s">
        <v>113</v>
      </c>
      <c r="B126" s="9" t="s">
        <v>74</v>
      </c>
      <c r="C126" s="17" t="n">
        <v>1200</v>
      </c>
      <c r="D126" s="9" t="s">
        <v>111</v>
      </c>
      <c r="E126" s="9" t="s">
        <v>112</v>
      </c>
    </row>
    <row r="127" customFormat="false" ht="30" hidden="false" customHeight="false" outlineLevel="0" collapsed="false">
      <c r="A127" s="8" t="s">
        <v>114</v>
      </c>
      <c r="B127" s="9" t="s">
        <v>74</v>
      </c>
      <c r="C127" s="17" t="n">
        <v>1200</v>
      </c>
      <c r="D127" s="9" t="s">
        <v>111</v>
      </c>
      <c r="E127" s="9" t="s">
        <v>112</v>
      </c>
    </row>
    <row r="128" customFormat="false" ht="30" hidden="false" customHeight="false" outlineLevel="0" collapsed="false">
      <c r="A128" s="15" t="s">
        <v>115</v>
      </c>
      <c r="B128" s="9" t="s">
        <v>48</v>
      </c>
      <c r="C128" s="16" t="n">
        <v>3720</v>
      </c>
      <c r="D128" s="22" t="s">
        <v>116</v>
      </c>
      <c r="E128" s="9" t="s">
        <v>117</v>
      </c>
    </row>
    <row r="129" customFormat="false" ht="60" hidden="false" customHeight="false" outlineLevel="0" collapsed="false">
      <c r="A129" s="15" t="s">
        <v>118</v>
      </c>
      <c r="B129" s="9" t="s">
        <v>99</v>
      </c>
      <c r="C129" s="16" t="n">
        <v>80000</v>
      </c>
      <c r="D129" s="11" t="n">
        <v>43937</v>
      </c>
      <c r="E129" s="9" t="s">
        <v>119</v>
      </c>
    </row>
    <row r="130" customFormat="false" ht="60" hidden="false" customHeight="false" outlineLevel="0" collapsed="false">
      <c r="A130" s="15" t="s">
        <v>118</v>
      </c>
      <c r="B130" s="9" t="s">
        <v>99</v>
      </c>
      <c r="C130" s="16" t="n">
        <v>30000</v>
      </c>
      <c r="D130" s="11" t="n">
        <v>44034</v>
      </c>
      <c r="E130" s="9" t="s">
        <v>119</v>
      </c>
    </row>
    <row r="131" customFormat="false" ht="60" hidden="false" customHeight="false" outlineLevel="0" collapsed="false">
      <c r="A131" s="15" t="s">
        <v>118</v>
      </c>
      <c r="B131" s="9" t="s">
        <v>99</v>
      </c>
      <c r="C131" s="16" t="n">
        <v>50000</v>
      </c>
      <c r="D131" s="11" t="n">
        <v>43908</v>
      </c>
      <c r="E131" s="9" t="s">
        <v>119</v>
      </c>
    </row>
    <row r="132" customFormat="false" ht="60" hidden="false" customHeight="false" outlineLevel="0" collapsed="false">
      <c r="A132" s="15" t="s">
        <v>118</v>
      </c>
      <c r="B132" s="9" t="s">
        <v>99</v>
      </c>
      <c r="C132" s="16" t="n">
        <v>35000</v>
      </c>
      <c r="D132" s="11" t="n">
        <v>44245</v>
      </c>
      <c r="E132" s="9" t="s">
        <v>119</v>
      </c>
    </row>
    <row r="133" customFormat="false" ht="31.5" hidden="false" customHeight="false" outlineLevel="0" collapsed="false">
      <c r="A133" s="26" t="s">
        <v>120</v>
      </c>
      <c r="B133" s="9" t="s">
        <v>48</v>
      </c>
      <c r="C133" s="27" t="n">
        <v>1000</v>
      </c>
      <c r="D133" s="28" t="n">
        <v>44035</v>
      </c>
      <c r="E133" s="29" t="s">
        <v>121</v>
      </c>
    </row>
    <row r="134" customFormat="false" ht="60" hidden="false" customHeight="false" outlineLevel="0" collapsed="false">
      <c r="A134" s="26" t="s">
        <v>120</v>
      </c>
      <c r="B134" s="9" t="s">
        <v>99</v>
      </c>
      <c r="C134" s="27" t="n">
        <v>21962</v>
      </c>
      <c r="D134" s="28" t="n">
        <v>44032</v>
      </c>
      <c r="E134" s="29" t="s">
        <v>122</v>
      </c>
    </row>
    <row r="135" customFormat="false" ht="31.5" hidden="false" customHeight="false" outlineLevel="0" collapsed="false">
      <c r="A135" s="26" t="s">
        <v>123</v>
      </c>
      <c r="B135" s="9" t="s">
        <v>48</v>
      </c>
      <c r="C135" s="27" t="n">
        <v>1000</v>
      </c>
      <c r="D135" s="28" t="n">
        <v>44026</v>
      </c>
      <c r="E135" s="29" t="s">
        <v>121</v>
      </c>
    </row>
    <row r="136" customFormat="false" ht="31.5" hidden="false" customHeight="false" outlineLevel="0" collapsed="false">
      <c r="A136" s="26" t="s">
        <v>123</v>
      </c>
      <c r="B136" s="9" t="s">
        <v>48</v>
      </c>
      <c r="C136" s="27" t="n">
        <v>2000</v>
      </c>
      <c r="D136" s="28" t="n">
        <v>44174</v>
      </c>
      <c r="E136" s="29" t="s">
        <v>124</v>
      </c>
    </row>
    <row r="137" customFormat="false" ht="60" hidden="false" customHeight="false" outlineLevel="0" collapsed="false">
      <c r="A137" s="26" t="s">
        <v>123</v>
      </c>
      <c r="B137" s="9" t="s">
        <v>99</v>
      </c>
      <c r="C137" s="27" t="n">
        <v>12100</v>
      </c>
      <c r="D137" s="28" t="n">
        <v>44175</v>
      </c>
      <c r="E137" s="29" t="s">
        <v>122</v>
      </c>
    </row>
    <row r="138" customFormat="false" ht="31.5" hidden="false" customHeight="false" outlineLevel="0" collapsed="false">
      <c r="A138" s="26" t="s">
        <v>125</v>
      </c>
      <c r="B138" s="9" t="s">
        <v>48</v>
      </c>
      <c r="C138" s="27" t="n">
        <v>2536</v>
      </c>
      <c r="D138" s="28" t="n">
        <v>44026</v>
      </c>
      <c r="E138" s="29" t="s">
        <v>121</v>
      </c>
    </row>
    <row r="139" customFormat="false" ht="60" hidden="false" customHeight="false" outlineLevel="0" collapsed="false">
      <c r="A139" s="26" t="s">
        <v>125</v>
      </c>
      <c r="B139" s="9" t="s">
        <v>99</v>
      </c>
      <c r="C139" s="27" t="n">
        <v>20000</v>
      </c>
      <c r="D139" s="28" t="n">
        <v>44175</v>
      </c>
      <c r="E139" s="29" t="s">
        <v>126</v>
      </c>
    </row>
    <row r="140" customFormat="false" ht="31.5" hidden="false" customHeight="false" outlineLevel="0" collapsed="false">
      <c r="A140" s="26" t="s">
        <v>127</v>
      </c>
      <c r="B140" s="9" t="s">
        <v>48</v>
      </c>
      <c r="C140" s="27" t="n">
        <v>1340</v>
      </c>
      <c r="D140" s="28" t="n">
        <v>44035</v>
      </c>
      <c r="E140" s="29" t="s">
        <v>121</v>
      </c>
    </row>
    <row r="141" customFormat="false" ht="31.5" hidden="false" customHeight="false" outlineLevel="0" collapsed="false">
      <c r="A141" s="26" t="s">
        <v>128</v>
      </c>
      <c r="B141" s="9" t="s">
        <v>48</v>
      </c>
      <c r="C141" s="27" t="n">
        <v>394.69</v>
      </c>
      <c r="D141" s="28" t="n">
        <v>43915</v>
      </c>
      <c r="E141" s="29" t="s">
        <v>129</v>
      </c>
    </row>
    <row r="142" customFormat="false" ht="31.5" hidden="false" customHeight="false" outlineLevel="0" collapsed="false">
      <c r="A142" s="26" t="s">
        <v>130</v>
      </c>
      <c r="B142" s="9" t="s">
        <v>48</v>
      </c>
      <c r="C142" s="27" t="n">
        <v>394.69</v>
      </c>
      <c r="D142" s="28" t="n">
        <v>43983</v>
      </c>
      <c r="E142" s="29" t="s">
        <v>131</v>
      </c>
    </row>
    <row r="143" customFormat="false" ht="31.5" hidden="false" customHeight="false" outlineLevel="0" collapsed="false">
      <c r="A143" s="26" t="s">
        <v>132</v>
      </c>
      <c r="B143" s="9" t="s">
        <v>48</v>
      </c>
      <c r="C143" s="27" t="n">
        <v>169</v>
      </c>
      <c r="D143" s="28" t="n">
        <v>44183</v>
      </c>
      <c r="E143" s="29" t="s">
        <v>133</v>
      </c>
    </row>
    <row r="144" customFormat="false" ht="60" hidden="false" customHeight="false" outlineLevel="0" collapsed="false">
      <c r="A144" s="26" t="s">
        <v>134</v>
      </c>
      <c r="B144" s="9" t="s">
        <v>99</v>
      </c>
      <c r="C144" s="27" t="n">
        <v>21000</v>
      </c>
      <c r="D144" s="28" t="n">
        <v>43966</v>
      </c>
      <c r="E144" s="29" t="s">
        <v>122</v>
      </c>
    </row>
    <row r="145" customFormat="false" ht="31.5" hidden="false" customHeight="false" outlineLevel="0" collapsed="false">
      <c r="A145" s="26" t="s">
        <v>135</v>
      </c>
      <c r="B145" s="9" t="s">
        <v>48</v>
      </c>
      <c r="C145" s="27" t="n">
        <v>1000</v>
      </c>
      <c r="D145" s="28" t="n">
        <v>44026</v>
      </c>
      <c r="E145" s="29" t="s">
        <v>121</v>
      </c>
    </row>
    <row r="146" customFormat="false" ht="31.5" hidden="false" customHeight="false" outlineLevel="0" collapsed="false">
      <c r="A146" s="26" t="s">
        <v>135</v>
      </c>
      <c r="B146" s="9" t="s">
        <v>48</v>
      </c>
      <c r="C146" s="27" t="n">
        <v>180</v>
      </c>
      <c r="D146" s="28" t="n">
        <v>43915</v>
      </c>
      <c r="E146" s="29" t="s">
        <v>136</v>
      </c>
    </row>
    <row r="147" customFormat="false" ht="31.5" hidden="false" customHeight="false" outlineLevel="0" collapsed="false">
      <c r="A147" s="26" t="s">
        <v>135</v>
      </c>
      <c r="B147" s="9" t="s">
        <v>48</v>
      </c>
      <c r="C147" s="27" t="n">
        <v>180</v>
      </c>
      <c r="D147" s="28" t="n">
        <v>43988</v>
      </c>
      <c r="E147" s="29" t="s">
        <v>137</v>
      </c>
    </row>
    <row r="148" customFormat="false" ht="60" hidden="false" customHeight="false" outlineLevel="0" collapsed="false">
      <c r="A148" s="26" t="s">
        <v>135</v>
      </c>
      <c r="B148" s="9" t="s">
        <v>99</v>
      </c>
      <c r="C148" s="27" t="n">
        <v>9000</v>
      </c>
      <c r="D148" s="28" t="n">
        <v>44155</v>
      </c>
      <c r="E148" s="29" t="s">
        <v>122</v>
      </c>
    </row>
    <row r="149" customFormat="false" ht="31.5" hidden="false" customHeight="false" outlineLevel="0" collapsed="false">
      <c r="A149" s="26" t="s">
        <v>138</v>
      </c>
      <c r="B149" s="9" t="s">
        <v>48</v>
      </c>
      <c r="C149" s="27" t="n">
        <v>1000</v>
      </c>
      <c r="D149" s="28" t="n">
        <v>44035</v>
      </c>
      <c r="E149" s="29" t="s">
        <v>121</v>
      </c>
    </row>
    <row r="150" customFormat="false" ht="31.5" hidden="false" customHeight="false" outlineLevel="0" collapsed="false">
      <c r="A150" s="26" t="s">
        <v>138</v>
      </c>
      <c r="B150" s="9" t="s">
        <v>48</v>
      </c>
      <c r="C150" s="27" t="n">
        <v>365.92</v>
      </c>
      <c r="D150" s="28" t="n">
        <v>43915</v>
      </c>
      <c r="E150" s="29" t="s">
        <v>136</v>
      </c>
    </row>
    <row r="151" customFormat="false" ht="31.5" hidden="false" customHeight="false" outlineLevel="0" collapsed="false">
      <c r="A151" s="26" t="s">
        <v>138</v>
      </c>
      <c r="B151" s="9" t="s">
        <v>48</v>
      </c>
      <c r="C151" s="27" t="n">
        <v>365.92</v>
      </c>
      <c r="D151" s="28" t="n">
        <v>43988</v>
      </c>
      <c r="E151" s="29" t="s">
        <v>137</v>
      </c>
    </row>
    <row r="152" customFormat="false" ht="31.5" hidden="false" customHeight="false" outlineLevel="0" collapsed="false">
      <c r="A152" s="26" t="s">
        <v>138</v>
      </c>
      <c r="B152" s="9" t="s">
        <v>48</v>
      </c>
      <c r="C152" s="27" t="n">
        <v>275.92</v>
      </c>
      <c r="D152" s="28" t="n">
        <v>43956</v>
      </c>
      <c r="E152" s="29" t="s">
        <v>137</v>
      </c>
    </row>
    <row r="153" customFormat="false" ht="31.5" hidden="false" customHeight="false" outlineLevel="0" collapsed="false">
      <c r="A153" s="26" t="s">
        <v>138</v>
      </c>
      <c r="B153" s="9" t="s">
        <v>48</v>
      </c>
      <c r="C153" s="27" t="n">
        <v>136</v>
      </c>
      <c r="D153" s="28" t="n">
        <v>44088</v>
      </c>
      <c r="E153" s="29" t="s">
        <v>133</v>
      </c>
    </row>
    <row r="154" customFormat="false" ht="60" hidden="false" customHeight="false" outlineLevel="0" collapsed="false">
      <c r="A154" s="26" t="s">
        <v>138</v>
      </c>
      <c r="B154" s="9" t="s">
        <v>99</v>
      </c>
      <c r="C154" s="27" t="n">
        <v>17000</v>
      </c>
      <c r="D154" s="28" t="n">
        <v>44074</v>
      </c>
      <c r="E154" s="29" t="s">
        <v>122</v>
      </c>
    </row>
    <row r="155" customFormat="false" ht="31.5" hidden="false" customHeight="false" outlineLevel="0" collapsed="false">
      <c r="A155" s="26" t="s">
        <v>139</v>
      </c>
      <c r="B155" s="9" t="s">
        <v>48</v>
      </c>
      <c r="C155" s="27" t="n">
        <v>2075</v>
      </c>
      <c r="D155" s="28" t="n">
        <v>44026</v>
      </c>
      <c r="E155" s="29" t="s">
        <v>140</v>
      </c>
    </row>
    <row r="156" customFormat="false" ht="31.5" hidden="false" customHeight="false" outlineLevel="0" collapsed="false">
      <c r="A156" s="26" t="s">
        <v>139</v>
      </c>
      <c r="B156" s="9" t="s">
        <v>48</v>
      </c>
      <c r="C156" s="27" t="n">
        <v>4150</v>
      </c>
      <c r="D156" s="28" t="n">
        <v>44145</v>
      </c>
      <c r="E156" s="29" t="s">
        <v>141</v>
      </c>
    </row>
    <row r="157" customFormat="false" ht="60" hidden="false" customHeight="false" outlineLevel="0" collapsed="false">
      <c r="A157" s="26" t="s">
        <v>139</v>
      </c>
      <c r="B157" s="9" t="s">
        <v>99</v>
      </c>
      <c r="C157" s="27" t="n">
        <v>25000</v>
      </c>
      <c r="D157" s="28" t="n">
        <v>43976</v>
      </c>
      <c r="E157" s="29" t="s">
        <v>142</v>
      </c>
    </row>
    <row r="158" customFormat="false" ht="31.5" hidden="false" customHeight="false" outlineLevel="0" collapsed="false">
      <c r="A158" s="26" t="s">
        <v>143</v>
      </c>
      <c r="B158" s="9" t="s">
        <v>48</v>
      </c>
      <c r="C158" s="27" t="n">
        <v>3579</v>
      </c>
      <c r="D158" s="28" t="n">
        <v>44026</v>
      </c>
      <c r="E158" s="29" t="s">
        <v>121</v>
      </c>
    </row>
    <row r="159" customFormat="false" ht="31.5" hidden="false" customHeight="false" outlineLevel="0" collapsed="false">
      <c r="A159" s="26" t="s">
        <v>143</v>
      </c>
      <c r="B159" s="9" t="s">
        <v>48</v>
      </c>
      <c r="C159" s="27" t="n">
        <v>7158</v>
      </c>
      <c r="D159" s="28" t="n">
        <v>44174</v>
      </c>
      <c r="E159" s="29" t="s">
        <v>144</v>
      </c>
    </row>
    <row r="160" customFormat="false" ht="31.5" hidden="false" customHeight="false" outlineLevel="0" collapsed="false">
      <c r="A160" s="26" t="s">
        <v>143</v>
      </c>
      <c r="B160" s="9" t="s">
        <v>48</v>
      </c>
      <c r="C160" s="27" t="n">
        <v>62</v>
      </c>
      <c r="D160" s="28" t="n">
        <v>44088</v>
      </c>
      <c r="E160" s="29" t="s">
        <v>145</v>
      </c>
    </row>
    <row r="161" customFormat="false" ht="31.5" hidden="false" customHeight="false" outlineLevel="0" collapsed="false">
      <c r="A161" s="26" t="s">
        <v>143</v>
      </c>
      <c r="B161" s="9" t="s">
        <v>48</v>
      </c>
      <c r="C161" s="27" t="n">
        <v>127</v>
      </c>
      <c r="D161" s="28" t="n">
        <v>44179</v>
      </c>
      <c r="E161" s="29" t="s">
        <v>145</v>
      </c>
    </row>
    <row r="162" customFormat="false" ht="60" hidden="false" customHeight="false" outlineLevel="0" collapsed="false">
      <c r="A162" s="26" t="s">
        <v>143</v>
      </c>
      <c r="B162" s="9" t="s">
        <v>99</v>
      </c>
      <c r="C162" s="27" t="n">
        <v>25000</v>
      </c>
      <c r="D162" s="28" t="n">
        <v>44155</v>
      </c>
      <c r="E162" s="29" t="s">
        <v>146</v>
      </c>
    </row>
    <row r="163" customFormat="false" ht="31.5" hidden="false" customHeight="false" outlineLevel="0" collapsed="false">
      <c r="A163" s="26" t="s">
        <v>143</v>
      </c>
      <c r="B163" s="29" t="s">
        <v>147</v>
      </c>
      <c r="C163" s="27" t="n">
        <v>1500</v>
      </c>
      <c r="D163" s="28" t="n">
        <v>44172</v>
      </c>
      <c r="E163" s="29" t="s">
        <v>148</v>
      </c>
    </row>
    <row r="164" customFormat="false" ht="30" hidden="false" customHeight="false" outlineLevel="0" collapsed="false">
      <c r="A164" s="26" t="s">
        <v>149</v>
      </c>
      <c r="B164" s="9" t="s">
        <v>48</v>
      </c>
      <c r="C164" s="27" t="n">
        <v>2000</v>
      </c>
      <c r="D164" s="28" t="n">
        <v>44026</v>
      </c>
      <c r="E164" s="29" t="s">
        <v>121</v>
      </c>
    </row>
    <row r="165" customFormat="false" ht="60" hidden="false" customHeight="false" outlineLevel="0" collapsed="false">
      <c r="A165" s="26" t="s">
        <v>149</v>
      </c>
      <c r="B165" s="9" t="s">
        <v>99</v>
      </c>
      <c r="C165" s="27" t="n">
        <v>9300</v>
      </c>
      <c r="D165" s="28" t="n">
        <v>44145</v>
      </c>
      <c r="E165" s="29" t="s">
        <v>150</v>
      </c>
    </row>
    <row r="166" customFormat="false" ht="31.5" hidden="false" customHeight="false" outlineLevel="0" collapsed="false">
      <c r="A166" s="26" t="s">
        <v>151</v>
      </c>
      <c r="B166" s="9" t="s">
        <v>48</v>
      </c>
      <c r="C166" s="27" t="n">
        <v>1052</v>
      </c>
      <c r="D166" s="28" t="n">
        <v>44026</v>
      </c>
      <c r="E166" s="29" t="s">
        <v>121</v>
      </c>
    </row>
    <row r="167" customFormat="false" ht="60" hidden="false" customHeight="false" outlineLevel="0" collapsed="false">
      <c r="A167" s="26" t="s">
        <v>151</v>
      </c>
      <c r="B167" s="9" t="s">
        <v>99</v>
      </c>
      <c r="C167" s="27" t="n">
        <v>10000</v>
      </c>
      <c r="D167" s="28" t="n">
        <v>44074</v>
      </c>
      <c r="E167" s="29" t="s">
        <v>126</v>
      </c>
    </row>
    <row r="168" customFormat="false" ht="31.5" hidden="false" customHeight="false" outlineLevel="0" collapsed="false">
      <c r="A168" s="26" t="s">
        <v>152</v>
      </c>
      <c r="B168" s="9" t="s">
        <v>48</v>
      </c>
      <c r="C168" s="27" t="n">
        <v>1249</v>
      </c>
      <c r="D168" s="28" t="n">
        <v>44035</v>
      </c>
      <c r="E168" s="29" t="s">
        <v>121</v>
      </c>
    </row>
    <row r="169" customFormat="false" ht="60" hidden="false" customHeight="false" outlineLevel="0" collapsed="false">
      <c r="A169" s="26" t="s">
        <v>152</v>
      </c>
      <c r="B169" s="9" t="s">
        <v>99</v>
      </c>
      <c r="C169" s="27" t="n">
        <v>15500</v>
      </c>
      <c r="D169" s="28" t="n">
        <v>44043</v>
      </c>
      <c r="E169" s="29" t="s">
        <v>153</v>
      </c>
    </row>
    <row r="170" customFormat="false" ht="60" hidden="false" customHeight="false" outlineLevel="0" collapsed="false">
      <c r="A170" s="26" t="s">
        <v>152</v>
      </c>
      <c r="B170" s="9" t="s">
        <v>99</v>
      </c>
      <c r="C170" s="27" t="n">
        <v>364.8</v>
      </c>
      <c r="D170" s="28" t="n">
        <v>44195</v>
      </c>
      <c r="E170" s="29" t="s">
        <v>153</v>
      </c>
    </row>
    <row r="171" customFormat="false" ht="60" hidden="false" customHeight="false" outlineLevel="0" collapsed="false">
      <c r="A171" s="26" t="s">
        <v>152</v>
      </c>
      <c r="B171" s="9" t="s">
        <v>99</v>
      </c>
      <c r="C171" s="27" t="n">
        <v>91.2</v>
      </c>
      <c r="D171" s="28" t="n">
        <v>44195</v>
      </c>
      <c r="E171" s="29" t="s">
        <v>153</v>
      </c>
    </row>
    <row r="172" customFormat="false" ht="30" hidden="false" customHeight="false" outlineLevel="0" collapsed="false">
      <c r="A172" s="26" t="s">
        <v>154</v>
      </c>
      <c r="B172" s="9" t="s">
        <v>48</v>
      </c>
      <c r="C172" s="27" t="n">
        <v>2294</v>
      </c>
      <c r="D172" s="28" t="n">
        <v>44026</v>
      </c>
      <c r="E172" s="29" t="s">
        <v>121</v>
      </c>
    </row>
    <row r="173" customFormat="false" ht="30" hidden="false" customHeight="false" outlineLevel="0" collapsed="false">
      <c r="A173" s="26" t="s">
        <v>154</v>
      </c>
      <c r="B173" s="9" t="s">
        <v>48</v>
      </c>
      <c r="C173" s="27" t="n">
        <v>4588</v>
      </c>
      <c r="D173" s="28" t="n">
        <v>44174</v>
      </c>
      <c r="E173" s="29" t="s">
        <v>124</v>
      </c>
    </row>
    <row r="174" customFormat="false" ht="60" hidden="false" customHeight="false" outlineLevel="0" collapsed="false">
      <c r="A174" s="26" t="s">
        <v>154</v>
      </c>
      <c r="B174" s="9" t="s">
        <v>99</v>
      </c>
      <c r="C174" s="27" t="n">
        <v>15000</v>
      </c>
      <c r="D174" s="28" t="n">
        <v>43966</v>
      </c>
      <c r="E174" s="29" t="s">
        <v>122</v>
      </c>
    </row>
    <row r="175" customFormat="false" ht="31.5" hidden="false" customHeight="false" outlineLevel="0" collapsed="false">
      <c r="A175" s="26" t="s">
        <v>155</v>
      </c>
      <c r="B175" s="9" t="s">
        <v>48</v>
      </c>
      <c r="C175" s="27" t="n">
        <v>1000</v>
      </c>
      <c r="D175" s="28" t="n">
        <v>44026</v>
      </c>
      <c r="E175" s="29" t="s">
        <v>121</v>
      </c>
    </row>
    <row r="176" customFormat="false" ht="31.5" hidden="false" customHeight="false" outlineLevel="0" collapsed="false">
      <c r="A176" s="26" t="s">
        <v>155</v>
      </c>
      <c r="B176" s="9" t="s">
        <v>48</v>
      </c>
      <c r="C176" s="27" t="n">
        <v>1500</v>
      </c>
      <c r="D176" s="28" t="n">
        <v>44145</v>
      </c>
      <c r="E176" s="29" t="s">
        <v>156</v>
      </c>
    </row>
    <row r="177" customFormat="false" ht="31.5" hidden="false" customHeight="false" outlineLevel="0" collapsed="false">
      <c r="A177" s="26" t="s">
        <v>155</v>
      </c>
      <c r="B177" s="9" t="s">
        <v>48</v>
      </c>
      <c r="C177" s="27" t="n">
        <v>500</v>
      </c>
      <c r="D177" s="28" t="n">
        <v>44174</v>
      </c>
      <c r="E177" s="29" t="s">
        <v>124</v>
      </c>
    </row>
    <row r="178" customFormat="false" ht="60" hidden="false" customHeight="false" outlineLevel="0" collapsed="false">
      <c r="A178" s="26" t="s">
        <v>155</v>
      </c>
      <c r="B178" s="9" t="s">
        <v>99</v>
      </c>
      <c r="C178" s="27" t="n">
        <v>6900</v>
      </c>
      <c r="D178" s="28" t="n">
        <v>44135</v>
      </c>
      <c r="E178" s="29" t="s">
        <v>126</v>
      </c>
    </row>
    <row r="179" customFormat="false" ht="60" hidden="false" customHeight="false" outlineLevel="0" collapsed="false">
      <c r="A179" s="26" t="s">
        <v>157</v>
      </c>
      <c r="B179" s="9" t="s">
        <v>99</v>
      </c>
      <c r="C179" s="27" t="n">
        <v>10000</v>
      </c>
      <c r="D179" s="28" t="n">
        <v>44135</v>
      </c>
      <c r="E179" s="29" t="s">
        <v>150</v>
      </c>
    </row>
    <row r="180" customFormat="false" ht="31.5" hidden="false" customHeight="false" outlineLevel="0" collapsed="false">
      <c r="A180" s="26" t="s">
        <v>158</v>
      </c>
      <c r="B180" s="9" t="s">
        <v>48</v>
      </c>
      <c r="C180" s="27" t="n">
        <v>2340</v>
      </c>
      <c r="D180" s="28" t="n">
        <v>44026</v>
      </c>
      <c r="E180" s="29" t="s">
        <v>121</v>
      </c>
    </row>
    <row r="181" customFormat="false" ht="60" hidden="false" customHeight="false" outlineLevel="0" collapsed="false">
      <c r="A181" s="26" t="s">
        <v>159</v>
      </c>
      <c r="B181" s="9" t="s">
        <v>99</v>
      </c>
      <c r="C181" s="27" t="n">
        <v>27300</v>
      </c>
      <c r="D181" s="28" t="n">
        <v>44155</v>
      </c>
      <c r="E181" s="29" t="s">
        <v>126</v>
      </c>
    </row>
    <row r="182" customFormat="false" ht="31.5" hidden="false" customHeight="false" outlineLevel="0" collapsed="false">
      <c r="A182" s="26" t="s">
        <v>160</v>
      </c>
      <c r="B182" s="9" t="s">
        <v>48</v>
      </c>
      <c r="C182" s="27" t="n">
        <v>1000</v>
      </c>
      <c r="D182" s="28" t="n">
        <v>44026</v>
      </c>
      <c r="E182" s="29" t="s">
        <v>121</v>
      </c>
    </row>
    <row r="183" customFormat="false" ht="31.5" hidden="false" customHeight="false" outlineLevel="0" collapsed="false">
      <c r="A183" s="26" t="s">
        <v>160</v>
      </c>
      <c r="B183" s="9" t="s">
        <v>48</v>
      </c>
      <c r="C183" s="27" t="n">
        <v>2000</v>
      </c>
      <c r="D183" s="28" t="n">
        <v>44161</v>
      </c>
      <c r="E183" s="29" t="s">
        <v>161</v>
      </c>
    </row>
    <row r="184" customFormat="false" ht="60" hidden="false" customHeight="false" outlineLevel="0" collapsed="false">
      <c r="A184" s="26" t="s">
        <v>160</v>
      </c>
      <c r="B184" s="9" t="s">
        <v>99</v>
      </c>
      <c r="C184" s="27" t="n">
        <v>7000</v>
      </c>
      <c r="D184" s="28" t="n">
        <v>44135</v>
      </c>
      <c r="E184" s="29" t="s">
        <v>126</v>
      </c>
    </row>
    <row r="185" customFormat="false" ht="31.5" hidden="false" customHeight="false" outlineLevel="0" collapsed="false">
      <c r="A185" s="26" t="s">
        <v>162</v>
      </c>
      <c r="B185" s="9" t="s">
        <v>48</v>
      </c>
      <c r="C185" s="27" t="n">
        <v>3342</v>
      </c>
      <c r="D185" s="28" t="n">
        <v>44007</v>
      </c>
      <c r="E185" s="29" t="s">
        <v>121</v>
      </c>
    </row>
    <row r="186" customFormat="false" ht="60" hidden="false" customHeight="false" outlineLevel="0" collapsed="false">
      <c r="A186" s="26" t="s">
        <v>162</v>
      </c>
      <c r="B186" s="9" t="s">
        <v>99</v>
      </c>
      <c r="C186" s="27" t="n">
        <v>4037.39</v>
      </c>
      <c r="D186" s="28" t="n">
        <v>43949</v>
      </c>
      <c r="E186" s="29" t="s">
        <v>126</v>
      </c>
    </row>
    <row r="187" customFormat="false" ht="60" hidden="false" customHeight="false" outlineLevel="0" collapsed="false">
      <c r="A187" s="26" t="s">
        <v>162</v>
      </c>
      <c r="B187" s="9" t="s">
        <v>99</v>
      </c>
      <c r="C187" s="27" t="n">
        <v>8576.16</v>
      </c>
      <c r="D187" s="28" t="n">
        <v>44195</v>
      </c>
      <c r="E187" s="29" t="s">
        <v>126</v>
      </c>
    </row>
    <row r="188" customFormat="false" ht="60" hidden="false" customHeight="false" outlineLevel="0" collapsed="false">
      <c r="A188" s="26" t="s">
        <v>162</v>
      </c>
      <c r="B188" s="9" t="s">
        <v>99</v>
      </c>
      <c r="C188" s="27" t="n">
        <v>1824</v>
      </c>
      <c r="D188" s="28" t="n">
        <v>44195</v>
      </c>
      <c r="E188" s="29" t="s">
        <v>126</v>
      </c>
    </row>
    <row r="189" customFormat="false" ht="60" hidden="false" customHeight="false" outlineLevel="0" collapsed="false">
      <c r="A189" s="26" t="s">
        <v>162</v>
      </c>
      <c r="B189" s="9" t="s">
        <v>99</v>
      </c>
      <c r="C189" s="27" t="n">
        <v>273.6</v>
      </c>
      <c r="D189" s="28" t="n">
        <v>44195</v>
      </c>
      <c r="E189" s="29" t="s">
        <v>126</v>
      </c>
    </row>
    <row r="190" customFormat="false" ht="15.75" hidden="false" customHeight="true" outlineLevel="0" collapsed="false">
      <c r="A190" s="26" t="s">
        <v>163</v>
      </c>
      <c r="B190" s="9" t="s">
        <v>164</v>
      </c>
      <c r="C190" s="16" t="n">
        <v>25000</v>
      </c>
      <c r="D190" s="11" t="n">
        <v>43978</v>
      </c>
      <c r="E190" s="29" t="s">
        <v>126</v>
      </c>
    </row>
    <row r="191" customFormat="false" ht="15.75" hidden="false" customHeight="true" outlineLevel="0" collapsed="false">
      <c r="A191" s="26"/>
      <c r="B191" s="9"/>
      <c r="C191" s="16"/>
      <c r="D191" s="11"/>
      <c r="E191" s="29"/>
    </row>
    <row r="192" customFormat="false" ht="15.75" hidden="false" customHeight="true" outlineLevel="0" collapsed="false">
      <c r="A192" s="26"/>
      <c r="B192" s="9"/>
      <c r="C192" s="16"/>
      <c r="D192" s="11"/>
      <c r="E192" s="29"/>
    </row>
    <row r="193" customFormat="false" ht="41.25" hidden="false" customHeight="true" outlineLevel="0" collapsed="false">
      <c r="A193" s="26" t="s">
        <v>165</v>
      </c>
      <c r="B193" s="9" t="s">
        <v>48</v>
      </c>
      <c r="C193" s="16" t="n">
        <v>1000</v>
      </c>
      <c r="D193" s="11" t="n">
        <v>43979</v>
      </c>
      <c r="E193" s="29" t="s">
        <v>117</v>
      </c>
    </row>
    <row r="194" customFormat="false" ht="15" hidden="false" customHeight="false" outlineLevel="0" collapsed="false">
      <c r="A194" s="26"/>
      <c r="B194" s="9"/>
      <c r="C194" s="16"/>
      <c r="D194" s="11"/>
      <c r="E194" s="29"/>
    </row>
    <row r="195" customFormat="false" ht="15" hidden="false" customHeight="false" outlineLevel="0" collapsed="false">
      <c r="A195" s="26"/>
      <c r="B195" s="9"/>
      <c r="C195" s="16"/>
      <c r="D195" s="11"/>
      <c r="E195" s="29"/>
    </row>
    <row r="196" customFormat="false" ht="53.25" hidden="false" customHeight="true" outlineLevel="0" collapsed="false">
      <c r="A196" s="26" t="s">
        <v>165</v>
      </c>
      <c r="B196" s="9" t="s">
        <v>48</v>
      </c>
      <c r="C196" s="16" t="n">
        <v>9500</v>
      </c>
      <c r="D196" s="11" t="n">
        <v>44135</v>
      </c>
      <c r="E196" s="29" t="s">
        <v>47</v>
      </c>
    </row>
    <row r="197" customFormat="false" ht="15" hidden="false" customHeight="false" outlineLevel="0" collapsed="false">
      <c r="A197" s="26"/>
      <c r="B197" s="9"/>
      <c r="C197" s="16"/>
      <c r="D197" s="11"/>
      <c r="E197" s="29"/>
    </row>
    <row r="198" customFormat="false" ht="15" hidden="false" customHeight="false" outlineLevel="0" collapsed="false">
      <c r="A198" s="26"/>
      <c r="B198" s="9"/>
      <c r="C198" s="16"/>
      <c r="D198" s="11"/>
      <c r="E198" s="29"/>
    </row>
    <row r="199" customFormat="false" ht="15" hidden="false" customHeight="true" outlineLevel="0" collapsed="false">
      <c r="A199" s="26" t="s">
        <v>166</v>
      </c>
      <c r="B199" s="9" t="s">
        <v>99</v>
      </c>
      <c r="C199" s="16" t="n">
        <v>25000</v>
      </c>
      <c r="D199" s="11" t="n">
        <v>44032</v>
      </c>
      <c r="E199" s="29" t="s">
        <v>10</v>
      </c>
    </row>
    <row r="200" customFormat="false" ht="15" hidden="false" customHeight="false" outlineLevel="0" collapsed="false">
      <c r="A200" s="26"/>
      <c r="B200" s="9"/>
      <c r="C200" s="16"/>
      <c r="D200" s="11"/>
      <c r="E200" s="29"/>
    </row>
    <row r="201" customFormat="false" ht="31.9" hidden="false" customHeight="true" outlineLevel="0" collapsed="false">
      <c r="A201" s="26"/>
      <c r="B201" s="9"/>
      <c r="C201" s="16"/>
      <c r="D201" s="11"/>
      <c r="E201" s="29"/>
    </row>
    <row r="202" customFormat="false" ht="15" hidden="false" customHeight="true" outlineLevel="0" collapsed="false">
      <c r="A202" s="26" t="s">
        <v>167</v>
      </c>
      <c r="B202" s="9" t="s">
        <v>99</v>
      </c>
      <c r="C202" s="16" t="n">
        <v>25000</v>
      </c>
      <c r="D202" s="11" t="n">
        <v>44043</v>
      </c>
      <c r="E202" s="29" t="s">
        <v>10</v>
      </c>
    </row>
    <row r="203" customFormat="false" ht="15" hidden="false" customHeight="false" outlineLevel="0" collapsed="false">
      <c r="A203" s="26"/>
      <c r="B203" s="9"/>
      <c r="C203" s="16"/>
      <c r="D203" s="11"/>
      <c r="E203" s="29"/>
    </row>
    <row r="204" customFormat="false" ht="39" hidden="false" customHeight="true" outlineLevel="0" collapsed="false">
      <c r="A204" s="26"/>
      <c r="B204" s="9"/>
      <c r="C204" s="16"/>
      <c r="D204" s="11"/>
      <c r="E204" s="29"/>
    </row>
    <row r="205" customFormat="false" ht="15" hidden="false" customHeight="true" outlineLevel="0" collapsed="false">
      <c r="A205" s="26" t="s">
        <v>168</v>
      </c>
      <c r="B205" s="9" t="s">
        <v>99</v>
      </c>
      <c r="C205" s="16" t="n">
        <v>18000</v>
      </c>
      <c r="D205" s="11" t="n">
        <v>44022</v>
      </c>
      <c r="E205" s="29" t="s">
        <v>10</v>
      </c>
    </row>
    <row r="206" customFormat="false" ht="15" hidden="false" customHeight="false" outlineLevel="0" collapsed="false">
      <c r="A206" s="26"/>
      <c r="B206" s="9"/>
      <c r="C206" s="16"/>
      <c r="D206" s="11"/>
      <c r="E206" s="29"/>
    </row>
    <row r="207" customFormat="false" ht="15" hidden="false" customHeight="false" outlineLevel="0" collapsed="false">
      <c r="A207" s="26"/>
      <c r="B207" s="9"/>
      <c r="C207" s="16"/>
      <c r="D207" s="11"/>
      <c r="E207" s="29"/>
    </row>
    <row r="208" customFormat="false" ht="15" hidden="false" customHeight="true" outlineLevel="0" collapsed="false">
      <c r="A208" s="26" t="s">
        <v>168</v>
      </c>
      <c r="B208" s="9" t="s">
        <v>48</v>
      </c>
      <c r="C208" s="16" t="n">
        <v>4200</v>
      </c>
      <c r="D208" s="11" t="n">
        <v>44035</v>
      </c>
      <c r="E208" s="29" t="s">
        <v>121</v>
      </c>
    </row>
    <row r="209" customFormat="false" ht="15" hidden="false" customHeight="true" outlineLevel="0" collapsed="false">
      <c r="A209" s="26"/>
      <c r="B209" s="9"/>
      <c r="C209" s="16"/>
      <c r="D209" s="11"/>
      <c r="E209" s="29"/>
    </row>
    <row r="210" customFormat="false" ht="15" hidden="false" customHeight="true" outlineLevel="0" collapsed="false">
      <c r="A210" s="26"/>
      <c r="B210" s="9"/>
      <c r="C210" s="16"/>
      <c r="D210" s="11"/>
      <c r="E210" s="29"/>
    </row>
    <row r="211" customFormat="false" ht="15" hidden="false" customHeight="true" outlineLevel="0" collapsed="false">
      <c r="A211" s="26" t="s">
        <v>169</v>
      </c>
      <c r="B211" s="9" t="s">
        <v>99</v>
      </c>
      <c r="C211" s="16" t="n">
        <v>18000</v>
      </c>
      <c r="D211" s="11" t="n">
        <v>44196</v>
      </c>
      <c r="E211" s="29" t="s">
        <v>10</v>
      </c>
    </row>
    <row r="212" customFormat="false" ht="15" hidden="false" customHeight="false" outlineLevel="0" collapsed="false">
      <c r="A212" s="26"/>
      <c r="B212" s="9"/>
      <c r="C212" s="16"/>
      <c r="D212" s="11"/>
      <c r="E212" s="29"/>
    </row>
    <row r="213" customFormat="false" ht="15" hidden="false" customHeight="false" outlineLevel="0" collapsed="false">
      <c r="A213" s="26"/>
      <c r="B213" s="9"/>
      <c r="C213" s="16"/>
      <c r="D213" s="11"/>
      <c r="E213" s="29"/>
    </row>
    <row r="214" customFormat="false" ht="15" hidden="false" customHeight="true" outlineLevel="0" collapsed="false">
      <c r="A214" s="26" t="s">
        <v>170</v>
      </c>
      <c r="B214" s="9" t="s">
        <v>99</v>
      </c>
      <c r="C214" s="16" t="n">
        <v>7718</v>
      </c>
      <c r="D214" s="11" t="n">
        <v>44196</v>
      </c>
      <c r="E214" s="29" t="s">
        <v>10</v>
      </c>
    </row>
    <row r="215" customFormat="false" ht="15" hidden="false" customHeight="false" outlineLevel="0" collapsed="false">
      <c r="A215" s="26"/>
      <c r="B215" s="9"/>
      <c r="C215" s="16"/>
      <c r="D215" s="11"/>
      <c r="E215" s="29"/>
    </row>
    <row r="216" customFormat="false" ht="15" hidden="false" customHeight="false" outlineLevel="0" collapsed="false">
      <c r="A216" s="26"/>
      <c r="B216" s="9"/>
      <c r="C216" s="16"/>
      <c r="D216" s="11"/>
      <c r="E216" s="29"/>
    </row>
    <row r="217" customFormat="false" ht="15" hidden="false" customHeight="true" outlineLevel="0" collapsed="false">
      <c r="A217" s="26" t="s">
        <v>170</v>
      </c>
      <c r="B217" s="9" t="s">
        <v>48</v>
      </c>
      <c r="C217" s="16" t="n">
        <v>1000</v>
      </c>
      <c r="D217" s="11" t="n">
        <v>44035</v>
      </c>
      <c r="E217" s="29" t="s">
        <v>121</v>
      </c>
    </row>
    <row r="218" customFormat="false" ht="15" hidden="false" customHeight="true" outlineLevel="0" collapsed="false">
      <c r="A218" s="26"/>
      <c r="B218" s="9"/>
      <c r="C218" s="16"/>
      <c r="D218" s="11"/>
      <c r="E218" s="29"/>
    </row>
    <row r="219" customFormat="false" ht="15" hidden="false" customHeight="true" outlineLevel="0" collapsed="false">
      <c r="A219" s="26"/>
      <c r="B219" s="9"/>
      <c r="C219" s="16"/>
      <c r="D219" s="11"/>
      <c r="E219" s="29"/>
    </row>
    <row r="220" customFormat="false" ht="15" hidden="false" customHeight="true" outlineLevel="0" collapsed="false">
      <c r="A220" s="26" t="s">
        <v>170</v>
      </c>
      <c r="B220" s="9" t="s">
        <v>48</v>
      </c>
      <c r="C220" s="16" t="n">
        <v>2000</v>
      </c>
      <c r="D220" s="11" t="n">
        <v>44161</v>
      </c>
      <c r="E220" s="29" t="s">
        <v>171</v>
      </c>
    </row>
    <row r="221" customFormat="false" ht="15" hidden="false" customHeight="false" outlineLevel="0" collapsed="false">
      <c r="A221" s="26"/>
      <c r="B221" s="9"/>
      <c r="C221" s="16"/>
      <c r="D221" s="11"/>
      <c r="E221" s="29"/>
    </row>
    <row r="222" customFormat="false" ht="15" hidden="false" customHeight="false" outlineLevel="0" collapsed="false">
      <c r="A222" s="26"/>
      <c r="B222" s="9"/>
      <c r="C222" s="16"/>
      <c r="D222" s="11"/>
      <c r="E222" s="29"/>
    </row>
    <row r="223" customFormat="false" ht="15" hidden="false" customHeight="true" outlineLevel="0" collapsed="false">
      <c r="A223" s="26" t="s">
        <v>172</v>
      </c>
      <c r="B223" s="9" t="s">
        <v>99</v>
      </c>
      <c r="C223" s="16" t="n">
        <v>16854.55</v>
      </c>
      <c r="D223" s="11" t="n">
        <v>43873</v>
      </c>
      <c r="E223" s="29" t="s">
        <v>173</v>
      </c>
    </row>
    <row r="224" customFormat="false" ht="15" hidden="false" customHeight="false" outlineLevel="0" collapsed="false">
      <c r="A224" s="26"/>
      <c r="B224" s="9"/>
      <c r="C224" s="16"/>
      <c r="D224" s="11"/>
      <c r="E224" s="29"/>
    </row>
    <row r="225" customFormat="false" ht="15" hidden="false" customHeight="false" outlineLevel="0" collapsed="false">
      <c r="A225" s="26"/>
      <c r="B225" s="9"/>
      <c r="C225" s="16"/>
      <c r="D225" s="11"/>
      <c r="E225" s="29"/>
    </row>
    <row r="226" customFormat="false" ht="15" hidden="false" customHeight="true" outlineLevel="0" collapsed="false">
      <c r="A226" s="26" t="s">
        <v>174</v>
      </c>
      <c r="B226" s="9" t="s">
        <v>175</v>
      </c>
      <c r="C226" s="16" t="n">
        <v>7022.8</v>
      </c>
      <c r="D226" s="11" t="n">
        <v>44152</v>
      </c>
      <c r="E226" s="29" t="s">
        <v>176</v>
      </c>
    </row>
    <row r="227" customFormat="false" ht="15" hidden="false" customHeight="false" outlineLevel="0" collapsed="false">
      <c r="A227" s="26"/>
      <c r="B227" s="9"/>
      <c r="C227" s="16"/>
      <c r="D227" s="11"/>
      <c r="E227" s="29"/>
    </row>
    <row r="228" customFormat="false" ht="33.75" hidden="false" customHeight="true" outlineLevel="0" collapsed="false">
      <c r="A228" s="26"/>
      <c r="B228" s="9"/>
      <c r="C228" s="16"/>
      <c r="D228" s="11"/>
      <c r="E228" s="29"/>
    </row>
    <row r="229" customFormat="false" ht="15" hidden="false" customHeight="true" outlineLevel="0" collapsed="false">
      <c r="A229" s="26" t="s">
        <v>177</v>
      </c>
      <c r="B229" s="9" t="s">
        <v>99</v>
      </c>
      <c r="C229" s="16" t="n">
        <v>5461.25</v>
      </c>
      <c r="D229" s="11" t="n">
        <v>43901</v>
      </c>
      <c r="E229" s="29" t="s">
        <v>178</v>
      </c>
    </row>
    <row r="230" customFormat="false" ht="15" hidden="false" customHeight="false" outlineLevel="0" collapsed="false">
      <c r="A230" s="26"/>
      <c r="B230" s="9"/>
      <c r="C230" s="16"/>
      <c r="D230" s="11"/>
      <c r="E230" s="29"/>
    </row>
    <row r="231" customFormat="false" ht="15" hidden="false" customHeight="false" outlineLevel="0" collapsed="false">
      <c r="A231" s="26"/>
      <c r="B231" s="9"/>
      <c r="C231" s="16"/>
      <c r="D231" s="11"/>
      <c r="E231" s="29"/>
    </row>
    <row r="232" customFormat="false" ht="15" hidden="false" customHeight="true" outlineLevel="0" collapsed="false">
      <c r="A232" s="26" t="s">
        <v>177</v>
      </c>
      <c r="B232" s="9" t="s">
        <v>99</v>
      </c>
      <c r="C232" s="16" t="n">
        <v>130000</v>
      </c>
      <c r="D232" s="11" t="n">
        <v>44175</v>
      </c>
      <c r="E232" s="29" t="s">
        <v>179</v>
      </c>
    </row>
    <row r="233" customFormat="false" ht="15" hidden="false" customHeight="false" outlineLevel="0" collapsed="false">
      <c r="A233" s="26"/>
      <c r="B233" s="9"/>
      <c r="C233" s="16"/>
      <c r="D233" s="11"/>
      <c r="E233" s="29"/>
    </row>
    <row r="234" customFormat="false" ht="15" hidden="false" customHeight="false" outlineLevel="0" collapsed="false">
      <c r="A234" s="26"/>
      <c r="B234" s="9"/>
      <c r="C234" s="16"/>
      <c r="D234" s="11"/>
      <c r="E234" s="29"/>
    </row>
    <row r="235" customFormat="false" ht="15" hidden="false" customHeight="true" outlineLevel="0" collapsed="false">
      <c r="A235" s="26" t="s">
        <v>177</v>
      </c>
      <c r="B235" s="9" t="s">
        <v>99</v>
      </c>
      <c r="C235" s="16" t="n">
        <v>2319.53</v>
      </c>
      <c r="D235" s="11" t="n">
        <v>44175</v>
      </c>
      <c r="E235" s="29" t="s">
        <v>179</v>
      </c>
    </row>
    <row r="236" customFormat="false" ht="15" hidden="false" customHeight="false" outlineLevel="0" collapsed="false">
      <c r="A236" s="26"/>
      <c r="B236" s="9"/>
      <c r="C236" s="16"/>
      <c r="D236" s="11"/>
      <c r="E236" s="29"/>
    </row>
    <row r="237" customFormat="false" ht="15" hidden="false" customHeight="false" outlineLevel="0" collapsed="false">
      <c r="A237" s="26"/>
      <c r="B237" s="9"/>
      <c r="C237" s="16"/>
      <c r="D237" s="11"/>
      <c r="E237" s="29"/>
    </row>
    <row r="238" customFormat="false" ht="15" hidden="false" customHeight="true" outlineLevel="0" collapsed="false">
      <c r="A238" s="26" t="s">
        <v>180</v>
      </c>
      <c r="B238" s="9" t="s">
        <v>181</v>
      </c>
      <c r="C238" s="16" t="n">
        <v>8000</v>
      </c>
      <c r="D238" s="11" t="n">
        <v>44021</v>
      </c>
      <c r="E238" s="29" t="s">
        <v>182</v>
      </c>
    </row>
    <row r="239" customFormat="false" ht="15" hidden="false" customHeight="false" outlineLevel="0" collapsed="false">
      <c r="A239" s="26"/>
      <c r="B239" s="9"/>
      <c r="C239" s="16"/>
      <c r="D239" s="11"/>
      <c r="E239" s="29"/>
    </row>
    <row r="240" customFormat="false" ht="15" hidden="false" customHeight="false" outlineLevel="0" collapsed="false">
      <c r="A240" s="26"/>
      <c r="B240" s="9"/>
      <c r="C240" s="16"/>
      <c r="D240" s="11"/>
      <c r="E240" s="29"/>
    </row>
    <row r="241" customFormat="false" ht="15" hidden="false" customHeight="true" outlineLevel="0" collapsed="false">
      <c r="A241" s="26" t="s">
        <v>180</v>
      </c>
      <c r="B241" s="9" t="s">
        <v>99</v>
      </c>
      <c r="C241" s="16" t="n">
        <v>25000</v>
      </c>
      <c r="D241" s="11" t="n">
        <v>44032</v>
      </c>
      <c r="E241" s="29" t="s">
        <v>179</v>
      </c>
    </row>
    <row r="242" customFormat="false" ht="15" hidden="false" customHeight="true" outlineLevel="0" collapsed="false">
      <c r="A242" s="26"/>
      <c r="B242" s="9"/>
      <c r="C242" s="16"/>
      <c r="D242" s="11"/>
      <c r="E242" s="29"/>
    </row>
    <row r="243" customFormat="false" ht="15" hidden="false" customHeight="true" outlineLevel="0" collapsed="false">
      <c r="A243" s="26"/>
      <c r="B243" s="9"/>
      <c r="C243" s="16"/>
      <c r="D243" s="11"/>
      <c r="E243" s="29"/>
    </row>
    <row r="244" customFormat="false" ht="15" hidden="false" customHeight="true" outlineLevel="0" collapsed="false">
      <c r="A244" s="26" t="s">
        <v>180</v>
      </c>
      <c r="B244" s="9" t="s">
        <v>99</v>
      </c>
      <c r="C244" s="16" t="n">
        <v>1591.11</v>
      </c>
      <c r="D244" s="11" t="n">
        <v>44165</v>
      </c>
      <c r="E244" s="29" t="s">
        <v>179</v>
      </c>
    </row>
    <row r="245" customFormat="false" ht="15" hidden="false" customHeight="true" outlineLevel="0" collapsed="false">
      <c r="A245" s="26"/>
      <c r="B245" s="9"/>
      <c r="C245" s="16"/>
      <c r="D245" s="11"/>
      <c r="E245" s="29"/>
    </row>
    <row r="246" customFormat="false" ht="15" hidden="false" customHeight="true" outlineLevel="0" collapsed="false">
      <c r="A246" s="26"/>
      <c r="B246" s="9"/>
      <c r="C246" s="16"/>
      <c r="D246" s="11"/>
      <c r="E246" s="29"/>
    </row>
    <row r="247" customFormat="false" ht="15" hidden="false" customHeight="true" outlineLevel="0" collapsed="false">
      <c r="A247" s="26" t="s">
        <v>180</v>
      </c>
      <c r="B247" s="9" t="s">
        <v>99</v>
      </c>
      <c r="C247" s="16" t="n">
        <v>115000</v>
      </c>
      <c r="D247" s="11" t="n">
        <v>44165</v>
      </c>
      <c r="E247" s="29" t="s">
        <v>179</v>
      </c>
    </row>
    <row r="248" customFormat="false" ht="15" hidden="false" customHeight="true" outlineLevel="0" collapsed="false">
      <c r="A248" s="26"/>
      <c r="B248" s="9"/>
      <c r="C248" s="16"/>
      <c r="D248" s="11"/>
      <c r="E248" s="29"/>
    </row>
    <row r="249" customFormat="false" ht="15" hidden="false" customHeight="true" outlineLevel="0" collapsed="false">
      <c r="A249" s="26"/>
      <c r="B249" s="9"/>
      <c r="C249" s="16"/>
      <c r="D249" s="11"/>
      <c r="E249" s="29"/>
    </row>
    <row r="250" customFormat="false" ht="15" hidden="false" customHeight="true" outlineLevel="0" collapsed="false">
      <c r="A250" s="26" t="s">
        <v>183</v>
      </c>
      <c r="B250" s="9" t="s">
        <v>181</v>
      </c>
      <c r="C250" s="16" t="n">
        <v>8000</v>
      </c>
      <c r="D250" s="11" t="n">
        <v>44000</v>
      </c>
      <c r="E250" s="29" t="s">
        <v>182</v>
      </c>
    </row>
    <row r="251" customFormat="false" ht="15" hidden="false" customHeight="true" outlineLevel="0" collapsed="false">
      <c r="A251" s="26"/>
      <c r="B251" s="9"/>
      <c r="C251" s="16"/>
      <c r="D251" s="11"/>
      <c r="E251" s="29"/>
    </row>
    <row r="252" customFormat="false" ht="15" hidden="false" customHeight="true" outlineLevel="0" collapsed="false">
      <c r="A252" s="26"/>
      <c r="B252" s="9"/>
      <c r="C252" s="16"/>
      <c r="D252" s="11"/>
      <c r="E252" s="29"/>
    </row>
    <row r="253" customFormat="false" ht="15" hidden="false" customHeight="true" outlineLevel="0" collapsed="false">
      <c r="A253" s="26" t="s">
        <v>183</v>
      </c>
      <c r="B253" s="9" t="s">
        <v>99</v>
      </c>
      <c r="C253" s="16" t="n">
        <v>25000</v>
      </c>
      <c r="D253" s="11" t="n">
        <v>44043</v>
      </c>
      <c r="E253" s="29" t="s">
        <v>179</v>
      </c>
    </row>
    <row r="254" customFormat="false" ht="15" hidden="false" customHeight="true" outlineLevel="0" collapsed="false">
      <c r="A254" s="26"/>
      <c r="B254" s="9"/>
      <c r="C254" s="16"/>
      <c r="D254" s="11"/>
      <c r="E254" s="29"/>
    </row>
    <row r="255" customFormat="false" ht="15" hidden="false" customHeight="true" outlineLevel="0" collapsed="false">
      <c r="A255" s="26"/>
      <c r="B255" s="9"/>
      <c r="C255" s="16"/>
      <c r="D255" s="11"/>
      <c r="E255" s="29"/>
    </row>
    <row r="256" customFormat="false" ht="15" hidden="false" customHeight="true" outlineLevel="0" collapsed="false">
      <c r="A256" s="26" t="s">
        <v>184</v>
      </c>
      <c r="B256" s="9" t="s">
        <v>99</v>
      </c>
      <c r="C256" s="16" t="n">
        <v>25000</v>
      </c>
      <c r="D256" s="11" t="n">
        <v>44012</v>
      </c>
      <c r="E256" s="29" t="s">
        <v>179</v>
      </c>
    </row>
    <row r="257" customFormat="false" ht="15" hidden="false" customHeight="true" outlineLevel="0" collapsed="false">
      <c r="A257" s="26"/>
      <c r="B257" s="9"/>
      <c r="C257" s="16"/>
      <c r="D257" s="11"/>
      <c r="E257" s="29"/>
    </row>
    <row r="258" customFormat="false" ht="15" hidden="false" customHeight="true" outlineLevel="0" collapsed="false">
      <c r="A258" s="26"/>
      <c r="B258" s="9"/>
      <c r="C258" s="16"/>
      <c r="D258" s="11"/>
      <c r="E258" s="29"/>
    </row>
    <row r="259" customFormat="false" ht="15" hidden="false" customHeight="true" outlineLevel="0" collapsed="false">
      <c r="A259" s="26" t="s">
        <v>185</v>
      </c>
      <c r="B259" s="9" t="s">
        <v>99</v>
      </c>
      <c r="C259" s="16" t="n">
        <v>25000</v>
      </c>
      <c r="D259" s="11" t="n">
        <v>44032</v>
      </c>
      <c r="E259" s="29" t="s">
        <v>179</v>
      </c>
    </row>
    <row r="260" customFormat="false" ht="15" hidden="false" customHeight="false" outlineLevel="0" collapsed="false">
      <c r="A260" s="26"/>
      <c r="B260" s="9"/>
      <c r="C260" s="16"/>
      <c r="D260" s="11"/>
      <c r="E260" s="29"/>
    </row>
    <row r="261" customFormat="false" ht="15" hidden="false" customHeight="false" outlineLevel="0" collapsed="false">
      <c r="A261" s="26"/>
      <c r="B261" s="9"/>
      <c r="C261" s="16"/>
      <c r="D261" s="11"/>
      <c r="E261" s="29"/>
    </row>
    <row r="262" customFormat="false" ht="15" hidden="false" customHeight="true" outlineLevel="0" collapsed="false">
      <c r="A262" s="26" t="s">
        <v>186</v>
      </c>
      <c r="B262" s="9" t="s">
        <v>99</v>
      </c>
      <c r="C262" s="16" t="n">
        <v>25000</v>
      </c>
      <c r="D262" s="11" t="n">
        <v>44032</v>
      </c>
      <c r="E262" s="29" t="s">
        <v>179</v>
      </c>
    </row>
    <row r="263" customFormat="false" ht="15" hidden="false" customHeight="false" outlineLevel="0" collapsed="false">
      <c r="A263" s="26"/>
      <c r="B263" s="9"/>
      <c r="C263" s="16"/>
      <c r="D263" s="11"/>
      <c r="E263" s="29"/>
    </row>
    <row r="264" customFormat="false" ht="15" hidden="false" customHeight="false" outlineLevel="0" collapsed="false">
      <c r="A264" s="26"/>
      <c r="B264" s="9"/>
      <c r="C264" s="16"/>
      <c r="D264" s="11"/>
      <c r="E264" s="29"/>
    </row>
    <row r="265" customFormat="false" ht="15" hidden="false" customHeight="true" outlineLevel="0" collapsed="false">
      <c r="A265" s="26" t="s">
        <v>187</v>
      </c>
      <c r="B265" s="9" t="s">
        <v>99</v>
      </c>
      <c r="C265" s="16" t="n">
        <v>30000</v>
      </c>
      <c r="D265" s="11" t="n">
        <v>44145</v>
      </c>
      <c r="E265" s="29" t="s">
        <v>179</v>
      </c>
    </row>
    <row r="266" customFormat="false" ht="15" hidden="false" customHeight="false" outlineLevel="0" collapsed="false">
      <c r="A266" s="26"/>
      <c r="B266" s="9"/>
      <c r="C266" s="16"/>
      <c r="D266" s="11"/>
      <c r="E266" s="29"/>
    </row>
    <row r="267" customFormat="false" ht="15" hidden="false" customHeight="false" outlineLevel="0" collapsed="false">
      <c r="A267" s="26"/>
      <c r="B267" s="9"/>
      <c r="C267" s="16"/>
      <c r="D267" s="11"/>
      <c r="E267" s="29"/>
    </row>
    <row r="268" customFormat="false" ht="15" hidden="false" customHeight="true" outlineLevel="0" collapsed="false">
      <c r="A268" s="26" t="s">
        <v>187</v>
      </c>
      <c r="B268" s="9" t="s">
        <v>99</v>
      </c>
      <c r="C268" s="16" t="n">
        <v>34609.58</v>
      </c>
      <c r="D268" s="11" t="n">
        <v>44148</v>
      </c>
      <c r="E268" s="29" t="s">
        <v>178</v>
      </c>
    </row>
    <row r="269" customFormat="false" ht="15" hidden="false" customHeight="true" outlineLevel="0" collapsed="false">
      <c r="A269" s="26"/>
      <c r="B269" s="9"/>
      <c r="C269" s="16"/>
      <c r="D269" s="11"/>
      <c r="E269" s="29"/>
    </row>
    <row r="270" customFormat="false" ht="15" hidden="false" customHeight="true" outlineLevel="0" collapsed="false">
      <c r="A270" s="26"/>
      <c r="B270" s="9"/>
      <c r="C270" s="16"/>
      <c r="D270" s="11"/>
      <c r="E270" s="29"/>
    </row>
    <row r="271" customFormat="false" ht="15" hidden="false" customHeight="true" outlineLevel="0" collapsed="false">
      <c r="A271" s="26" t="s">
        <v>188</v>
      </c>
      <c r="B271" s="9" t="s">
        <v>175</v>
      </c>
      <c r="C271" s="16" t="n">
        <v>12094.65</v>
      </c>
      <c r="D271" s="11" t="n">
        <v>43913</v>
      </c>
      <c r="E271" s="29" t="s">
        <v>189</v>
      </c>
    </row>
    <row r="272" customFormat="false" ht="15" hidden="false" customHeight="false" outlineLevel="0" collapsed="false">
      <c r="A272" s="26"/>
      <c r="B272" s="9"/>
      <c r="C272" s="16"/>
      <c r="D272" s="11"/>
      <c r="E272" s="29"/>
    </row>
    <row r="273" customFormat="false" ht="15" hidden="false" customHeight="false" outlineLevel="0" collapsed="false">
      <c r="A273" s="26"/>
      <c r="B273" s="9"/>
      <c r="C273" s="16"/>
      <c r="D273" s="11"/>
      <c r="E273" s="29"/>
    </row>
    <row r="274" customFormat="false" ht="15" hidden="false" customHeight="true" outlineLevel="0" collapsed="false">
      <c r="A274" s="26" t="s">
        <v>188</v>
      </c>
      <c r="B274" s="9" t="s">
        <v>99</v>
      </c>
      <c r="C274" s="16" t="n">
        <v>25000</v>
      </c>
      <c r="D274" s="11" t="n">
        <v>44053</v>
      </c>
      <c r="E274" s="29" t="s">
        <v>179</v>
      </c>
    </row>
    <row r="275" customFormat="false" ht="15" hidden="false" customHeight="true" outlineLevel="0" collapsed="false">
      <c r="A275" s="26"/>
      <c r="B275" s="9"/>
      <c r="C275" s="16"/>
      <c r="D275" s="11"/>
      <c r="E275" s="29"/>
    </row>
    <row r="276" customFormat="false" ht="15" hidden="false" customHeight="true" outlineLevel="0" collapsed="false">
      <c r="A276" s="26"/>
      <c r="B276" s="9"/>
      <c r="C276" s="16"/>
      <c r="D276" s="11"/>
      <c r="E276" s="29"/>
    </row>
    <row r="277" customFormat="false" ht="15" hidden="false" customHeight="true" outlineLevel="0" collapsed="false">
      <c r="A277" s="26" t="s">
        <v>190</v>
      </c>
      <c r="B277" s="9" t="s">
        <v>175</v>
      </c>
      <c r="C277" s="16" t="n">
        <v>3492.11</v>
      </c>
      <c r="D277" s="11" t="n">
        <v>43853</v>
      </c>
      <c r="E277" s="29" t="s">
        <v>189</v>
      </c>
    </row>
    <row r="278" customFormat="false" ht="15" hidden="false" customHeight="false" outlineLevel="0" collapsed="false">
      <c r="A278" s="26"/>
      <c r="B278" s="9"/>
      <c r="C278" s="16"/>
      <c r="D278" s="11"/>
      <c r="E278" s="29"/>
    </row>
    <row r="279" customFormat="false" ht="15" hidden="false" customHeight="false" outlineLevel="0" collapsed="false">
      <c r="A279" s="26"/>
      <c r="B279" s="9"/>
      <c r="C279" s="16"/>
      <c r="D279" s="11"/>
      <c r="E279" s="29"/>
    </row>
    <row r="280" customFormat="false" ht="15" hidden="false" customHeight="true" outlineLevel="0" collapsed="false">
      <c r="A280" s="26" t="s">
        <v>190</v>
      </c>
      <c r="B280" s="9" t="s">
        <v>99</v>
      </c>
      <c r="C280" s="16" t="n">
        <v>25000</v>
      </c>
      <c r="D280" s="11" t="n">
        <v>44053</v>
      </c>
      <c r="E280" s="29" t="s">
        <v>179</v>
      </c>
    </row>
    <row r="281" customFormat="false" ht="15" hidden="false" customHeight="true" outlineLevel="0" collapsed="false">
      <c r="A281" s="26"/>
      <c r="B281" s="9"/>
      <c r="C281" s="16"/>
      <c r="D281" s="11"/>
      <c r="E281" s="29"/>
    </row>
    <row r="282" customFormat="false" ht="15" hidden="false" customHeight="true" outlineLevel="0" collapsed="false">
      <c r="A282" s="26"/>
      <c r="B282" s="9"/>
      <c r="C282" s="16"/>
      <c r="D282" s="11"/>
      <c r="E282" s="29"/>
    </row>
    <row r="283" customFormat="false" ht="15" hidden="false" customHeight="true" outlineLevel="0" collapsed="false">
      <c r="A283" s="26" t="s">
        <v>191</v>
      </c>
      <c r="B283" s="9" t="s">
        <v>99</v>
      </c>
      <c r="C283" s="16" t="n">
        <v>30000</v>
      </c>
      <c r="D283" s="11" t="n">
        <v>44185</v>
      </c>
      <c r="E283" s="29" t="s">
        <v>179</v>
      </c>
    </row>
    <row r="284" customFormat="false" ht="15" hidden="false" customHeight="true" outlineLevel="0" collapsed="false">
      <c r="A284" s="26"/>
      <c r="B284" s="9"/>
      <c r="C284" s="16"/>
      <c r="D284" s="11"/>
      <c r="E284" s="29"/>
    </row>
    <row r="285" customFormat="false" ht="15" hidden="false" customHeight="true" outlineLevel="0" collapsed="false">
      <c r="A285" s="26"/>
      <c r="B285" s="9"/>
      <c r="C285" s="16"/>
      <c r="D285" s="11"/>
      <c r="E285" s="29"/>
    </row>
    <row r="286" customFormat="false" ht="15" hidden="false" customHeight="true" outlineLevel="0" collapsed="false">
      <c r="A286" s="26" t="s">
        <v>192</v>
      </c>
      <c r="B286" s="9" t="s">
        <v>181</v>
      </c>
      <c r="C286" s="16" t="n">
        <v>8000</v>
      </c>
      <c r="D286" s="11" t="n">
        <v>44000</v>
      </c>
      <c r="E286" s="29" t="s">
        <v>182</v>
      </c>
    </row>
    <row r="287" customFormat="false" ht="15" hidden="false" customHeight="true" outlineLevel="0" collapsed="false">
      <c r="A287" s="26"/>
      <c r="B287" s="9"/>
      <c r="C287" s="16"/>
      <c r="D287" s="11"/>
      <c r="E287" s="29"/>
    </row>
    <row r="288" customFormat="false" ht="15" hidden="false" customHeight="true" outlineLevel="0" collapsed="false">
      <c r="A288" s="26"/>
      <c r="B288" s="9"/>
      <c r="C288" s="16"/>
      <c r="D288" s="11"/>
      <c r="E288" s="29"/>
    </row>
    <row r="289" customFormat="false" ht="15" hidden="false" customHeight="true" outlineLevel="0" collapsed="false">
      <c r="A289" s="26" t="s">
        <v>192</v>
      </c>
      <c r="B289" s="9" t="s">
        <v>99</v>
      </c>
      <c r="C289" s="16" t="n">
        <v>25000</v>
      </c>
      <c r="D289" s="11" t="n">
        <v>44032</v>
      </c>
      <c r="E289" s="29" t="s">
        <v>179</v>
      </c>
    </row>
    <row r="290" customFormat="false" ht="15" hidden="false" customHeight="true" outlineLevel="0" collapsed="false">
      <c r="A290" s="26"/>
      <c r="B290" s="9"/>
      <c r="C290" s="16"/>
      <c r="D290" s="11"/>
      <c r="E290" s="29"/>
    </row>
    <row r="291" customFormat="false" ht="15" hidden="false" customHeight="true" outlineLevel="0" collapsed="false">
      <c r="A291" s="26"/>
      <c r="B291" s="9"/>
      <c r="C291" s="16"/>
      <c r="D291" s="11"/>
      <c r="E291" s="29"/>
    </row>
    <row r="292" customFormat="false" ht="15" hidden="false" customHeight="true" outlineLevel="0" collapsed="false">
      <c r="A292" s="26" t="s">
        <v>193</v>
      </c>
      <c r="B292" s="9" t="s">
        <v>175</v>
      </c>
      <c r="C292" s="16" t="n">
        <v>8141.82</v>
      </c>
      <c r="D292" s="11" t="n">
        <v>43852</v>
      </c>
      <c r="E292" s="29" t="s">
        <v>189</v>
      </c>
    </row>
    <row r="293" customFormat="false" ht="15" hidden="false" customHeight="false" outlineLevel="0" collapsed="false">
      <c r="A293" s="26"/>
      <c r="B293" s="9"/>
      <c r="C293" s="16"/>
      <c r="D293" s="11"/>
      <c r="E293" s="29"/>
    </row>
    <row r="294" customFormat="false" ht="15" hidden="false" customHeight="false" outlineLevel="0" collapsed="false">
      <c r="A294" s="26"/>
      <c r="B294" s="9"/>
      <c r="C294" s="16"/>
      <c r="D294" s="11"/>
      <c r="E294" s="29"/>
    </row>
    <row r="295" customFormat="false" ht="15" hidden="false" customHeight="true" outlineLevel="0" collapsed="false">
      <c r="A295" s="26" t="s">
        <v>193</v>
      </c>
      <c r="B295" s="9" t="s">
        <v>99</v>
      </c>
      <c r="C295" s="16" t="n">
        <v>25000</v>
      </c>
      <c r="D295" s="11" t="n">
        <v>44063</v>
      </c>
      <c r="E295" s="29" t="s">
        <v>179</v>
      </c>
    </row>
    <row r="296" customFormat="false" ht="15" hidden="false" customHeight="true" outlineLevel="0" collapsed="false">
      <c r="A296" s="26"/>
      <c r="B296" s="9"/>
      <c r="C296" s="16"/>
      <c r="D296" s="11"/>
      <c r="E296" s="29"/>
    </row>
    <row r="297" customFormat="false" ht="15" hidden="false" customHeight="true" outlineLevel="0" collapsed="false">
      <c r="A297" s="26"/>
      <c r="B297" s="9"/>
      <c r="C297" s="16"/>
      <c r="D297" s="11"/>
      <c r="E297" s="29"/>
    </row>
    <row r="298" customFormat="false" ht="15" hidden="false" customHeight="true" outlineLevel="0" collapsed="false">
      <c r="A298" s="26" t="s">
        <v>194</v>
      </c>
      <c r="B298" s="9" t="s">
        <v>99</v>
      </c>
      <c r="C298" s="16" t="n">
        <v>25000</v>
      </c>
      <c r="D298" s="11" t="n">
        <v>44053</v>
      </c>
      <c r="E298" s="29" t="s">
        <v>195</v>
      </c>
    </row>
    <row r="299" customFormat="false" ht="15" hidden="false" customHeight="true" outlineLevel="0" collapsed="false">
      <c r="A299" s="26"/>
      <c r="B299" s="9"/>
      <c r="C299" s="16"/>
      <c r="D299" s="11"/>
      <c r="E299" s="29"/>
    </row>
    <row r="300" customFormat="false" ht="35.25" hidden="false" customHeight="true" outlineLevel="0" collapsed="false">
      <c r="A300" s="26"/>
      <c r="B300" s="9"/>
      <c r="C300" s="16"/>
      <c r="D300" s="11"/>
      <c r="E300" s="29"/>
    </row>
    <row r="301" customFormat="false" ht="15" hidden="false" customHeight="true" outlineLevel="0" collapsed="false">
      <c r="A301" s="26" t="s">
        <v>196</v>
      </c>
      <c r="B301" s="9" t="s">
        <v>99</v>
      </c>
      <c r="C301" s="16" t="n">
        <v>200000</v>
      </c>
      <c r="D301" s="11" t="n">
        <v>44185</v>
      </c>
      <c r="E301" s="29" t="s">
        <v>195</v>
      </c>
    </row>
    <row r="302" customFormat="false" ht="15" hidden="false" customHeight="true" outlineLevel="0" collapsed="false">
      <c r="A302" s="26"/>
      <c r="B302" s="9"/>
      <c r="C302" s="16"/>
      <c r="D302" s="11"/>
      <c r="E302" s="29"/>
    </row>
    <row r="303" customFormat="false" ht="35.25" hidden="false" customHeight="true" outlineLevel="0" collapsed="false">
      <c r="A303" s="26"/>
      <c r="B303" s="9"/>
      <c r="C303" s="16"/>
      <c r="D303" s="11"/>
      <c r="E303" s="29"/>
    </row>
    <row r="304" customFormat="false" ht="15" hidden="false" customHeight="true" outlineLevel="0" collapsed="false">
      <c r="A304" s="26" t="s">
        <v>196</v>
      </c>
      <c r="B304" s="9" t="s">
        <v>99</v>
      </c>
      <c r="C304" s="16" t="n">
        <v>3566.82</v>
      </c>
      <c r="D304" s="11" t="n">
        <v>44185</v>
      </c>
      <c r="E304" s="29" t="s">
        <v>195</v>
      </c>
    </row>
    <row r="305" customFormat="false" ht="15" hidden="false" customHeight="true" outlineLevel="0" collapsed="false">
      <c r="A305" s="26"/>
      <c r="B305" s="9"/>
      <c r="C305" s="16"/>
      <c r="D305" s="11"/>
      <c r="E305" s="29"/>
    </row>
    <row r="306" customFormat="false" ht="35.25" hidden="false" customHeight="true" outlineLevel="0" collapsed="false">
      <c r="A306" s="26"/>
      <c r="B306" s="9"/>
      <c r="C306" s="16"/>
      <c r="D306" s="11"/>
      <c r="E306" s="29"/>
    </row>
    <row r="307" customFormat="false" ht="15" hidden="false" customHeight="true" outlineLevel="0" collapsed="false">
      <c r="A307" s="30" t="s">
        <v>197</v>
      </c>
      <c r="B307" s="31" t="s">
        <v>198</v>
      </c>
      <c r="C307" s="32"/>
      <c r="D307" s="31"/>
      <c r="E307" s="33" t="s">
        <v>199</v>
      </c>
    </row>
    <row r="308" customFormat="false" ht="15" hidden="false" customHeight="false" outlineLevel="0" collapsed="false">
      <c r="A308" s="34" t="s">
        <v>200</v>
      </c>
      <c r="B308" s="35" t="s">
        <v>201</v>
      </c>
      <c r="C308" s="36" t="n">
        <v>10000</v>
      </c>
      <c r="D308" s="37" t="n">
        <v>44074</v>
      </c>
      <c r="E308" s="33"/>
    </row>
    <row r="309" customFormat="false" ht="15" hidden="false" customHeight="false" outlineLevel="0" collapsed="false">
      <c r="A309" s="35" t="s">
        <v>202</v>
      </c>
      <c r="B309" s="35" t="s">
        <v>203</v>
      </c>
      <c r="C309" s="36"/>
      <c r="D309" s="35"/>
      <c r="E309" s="33"/>
    </row>
    <row r="310" customFormat="false" ht="15" hidden="false" customHeight="true" outlineLevel="0" collapsed="false">
      <c r="A310" s="30" t="s">
        <v>197</v>
      </c>
      <c r="B310" s="38" t="s">
        <v>204</v>
      </c>
      <c r="C310" s="39" t="n">
        <v>1000</v>
      </c>
      <c r="D310" s="40" t="n">
        <v>44007</v>
      </c>
      <c r="E310" s="41" t="s">
        <v>205</v>
      </c>
    </row>
    <row r="311" customFormat="false" ht="15" hidden="false" customHeight="false" outlineLevel="0" collapsed="false">
      <c r="A311" s="34" t="s">
        <v>200</v>
      </c>
      <c r="B311" s="38"/>
      <c r="C311" s="39"/>
      <c r="D311" s="40"/>
      <c r="E311" s="41"/>
    </row>
    <row r="312" customFormat="false" ht="15" hidden="false" customHeight="false" outlineLevel="0" collapsed="false">
      <c r="A312" s="35" t="s">
        <v>202</v>
      </c>
      <c r="B312" s="38"/>
      <c r="C312" s="39"/>
      <c r="D312" s="40"/>
      <c r="E312" s="41"/>
    </row>
    <row r="313" s="43" customFormat="true" ht="60" hidden="false" customHeight="true" outlineLevel="0" collapsed="false">
      <c r="A313" s="42" t="s">
        <v>206</v>
      </c>
      <c r="B313" s="38" t="s">
        <v>207</v>
      </c>
      <c r="C313" s="39" t="n">
        <v>25000</v>
      </c>
      <c r="D313" s="40" t="n">
        <v>43963</v>
      </c>
      <c r="E313" s="41" t="s">
        <v>208</v>
      </c>
    </row>
    <row r="314" s="43" customFormat="true" ht="15" hidden="false" customHeight="false" outlineLevel="0" collapsed="false">
      <c r="A314" s="44" t="s">
        <v>209</v>
      </c>
      <c r="B314" s="38"/>
      <c r="C314" s="39"/>
      <c r="D314" s="40"/>
      <c r="E314" s="41"/>
    </row>
    <row r="315" s="43" customFormat="true" ht="15" hidden="false" customHeight="true" outlineLevel="0" collapsed="false">
      <c r="A315" s="42" t="s">
        <v>206</v>
      </c>
      <c r="B315" s="38" t="s">
        <v>210</v>
      </c>
      <c r="C315" s="39" t="n">
        <v>14207</v>
      </c>
      <c r="D315" s="40" t="n">
        <v>44054</v>
      </c>
      <c r="E315" s="41" t="s">
        <v>211</v>
      </c>
    </row>
    <row r="316" s="43" customFormat="true" ht="15" hidden="false" customHeight="false" outlineLevel="0" collapsed="false">
      <c r="A316" s="44" t="s">
        <v>212</v>
      </c>
      <c r="B316" s="38"/>
      <c r="C316" s="39"/>
      <c r="D316" s="40"/>
      <c r="E316" s="41"/>
    </row>
    <row r="317" s="43" customFormat="true" ht="15" hidden="false" customHeight="true" outlineLevel="0" collapsed="false">
      <c r="A317" s="42" t="s">
        <v>206</v>
      </c>
      <c r="B317" s="38" t="s">
        <v>213</v>
      </c>
      <c r="C317" s="39" t="n">
        <v>3018</v>
      </c>
      <c r="D317" s="45" t="n">
        <v>2020</v>
      </c>
      <c r="E317" s="41" t="s">
        <v>214</v>
      </c>
    </row>
    <row r="318" s="43" customFormat="true" ht="15" hidden="false" customHeight="false" outlineLevel="0" collapsed="false">
      <c r="A318" s="44" t="s">
        <v>212</v>
      </c>
      <c r="B318" s="38"/>
      <c r="C318" s="39"/>
      <c r="D318" s="45"/>
      <c r="E318" s="41"/>
    </row>
    <row r="319" s="43" customFormat="true" ht="15" hidden="false" customHeight="true" outlineLevel="0" collapsed="false">
      <c r="A319" s="42" t="s">
        <v>206</v>
      </c>
      <c r="B319" s="38" t="s">
        <v>213</v>
      </c>
      <c r="C319" s="39" t="n">
        <v>4680</v>
      </c>
      <c r="D319" s="45" t="n">
        <v>2020</v>
      </c>
      <c r="E319" s="41" t="s">
        <v>215</v>
      </c>
    </row>
    <row r="320" s="43" customFormat="true" ht="15" hidden="false" customHeight="false" outlineLevel="0" collapsed="false">
      <c r="A320" s="44" t="s">
        <v>212</v>
      </c>
      <c r="B320" s="38"/>
      <c r="C320" s="39"/>
      <c r="D320" s="45"/>
      <c r="E320" s="41"/>
    </row>
    <row r="321" customFormat="false" ht="60" hidden="false" customHeight="false" outlineLevel="0" collapsed="false">
      <c r="A321" s="8" t="s">
        <v>216</v>
      </c>
      <c r="B321" s="41" t="s">
        <v>217</v>
      </c>
      <c r="C321" s="39" t="n">
        <v>25000</v>
      </c>
      <c r="D321" s="40" t="n">
        <v>43994</v>
      </c>
      <c r="E321" s="46" t="s">
        <v>218</v>
      </c>
    </row>
    <row r="322" customFormat="false" ht="30" hidden="false" customHeight="false" outlineLevel="0" collapsed="false">
      <c r="A322" s="8" t="s">
        <v>216</v>
      </c>
      <c r="B322" s="41" t="s">
        <v>219</v>
      </c>
      <c r="C322" s="39" t="n">
        <v>7914</v>
      </c>
      <c r="D322" s="40" t="n">
        <v>44043</v>
      </c>
      <c r="E322" s="46" t="s">
        <v>220</v>
      </c>
    </row>
    <row r="323" customFormat="false" ht="30" hidden="false" customHeight="false" outlineLevel="0" collapsed="false">
      <c r="A323" s="8" t="s">
        <v>216</v>
      </c>
      <c r="B323" s="41" t="s">
        <v>219</v>
      </c>
      <c r="C323" s="39" t="n">
        <v>1320</v>
      </c>
      <c r="D323" s="47" t="s">
        <v>221</v>
      </c>
      <c r="E323" s="46" t="s">
        <v>222</v>
      </c>
    </row>
    <row r="324" customFormat="false" ht="30" hidden="false" customHeight="false" outlineLevel="0" collapsed="false">
      <c r="A324" s="8" t="s">
        <v>216</v>
      </c>
      <c r="B324" s="41" t="s">
        <v>219</v>
      </c>
      <c r="C324" s="39" t="n">
        <v>78</v>
      </c>
      <c r="D324" s="40" t="n">
        <v>44181</v>
      </c>
      <c r="E324" s="46" t="s">
        <v>223</v>
      </c>
    </row>
    <row r="325" customFormat="false" ht="30" hidden="false" customHeight="false" outlineLevel="0" collapsed="false">
      <c r="A325" s="48" t="s">
        <v>216</v>
      </c>
      <c r="B325" s="46" t="s">
        <v>219</v>
      </c>
      <c r="C325" s="49" t="n">
        <v>795</v>
      </c>
      <c r="D325" s="47" t="s">
        <v>221</v>
      </c>
      <c r="E325" s="46" t="s">
        <v>224</v>
      </c>
    </row>
    <row r="326" customFormat="false" ht="60" hidden="false" customHeight="false" outlineLevel="0" collapsed="false">
      <c r="A326" s="8" t="s">
        <v>225</v>
      </c>
      <c r="B326" s="41" t="s">
        <v>217</v>
      </c>
      <c r="C326" s="39" t="n">
        <v>25000</v>
      </c>
      <c r="D326" s="40" t="n">
        <v>43962</v>
      </c>
      <c r="E326" s="46" t="s">
        <v>218</v>
      </c>
    </row>
    <row r="327" customFormat="false" ht="30" hidden="false" customHeight="false" outlineLevel="0" collapsed="false">
      <c r="A327" s="8" t="s">
        <v>225</v>
      </c>
      <c r="B327" s="41" t="s">
        <v>219</v>
      </c>
      <c r="C327" s="39" t="n">
        <v>2003</v>
      </c>
      <c r="D327" s="40" t="n">
        <v>44035</v>
      </c>
      <c r="E327" s="46" t="s">
        <v>220</v>
      </c>
    </row>
    <row r="328" customFormat="false" ht="45" hidden="false" customHeight="false" outlineLevel="0" collapsed="false">
      <c r="A328" s="8" t="s">
        <v>225</v>
      </c>
      <c r="B328" s="41" t="s">
        <v>226</v>
      </c>
      <c r="C328" s="39" t="n">
        <v>1566</v>
      </c>
      <c r="D328" s="40" t="n">
        <v>44165</v>
      </c>
      <c r="E328" s="46" t="s">
        <v>227</v>
      </c>
    </row>
    <row r="329" customFormat="false" ht="45" hidden="false" customHeight="false" outlineLevel="0" collapsed="false">
      <c r="A329" s="8" t="s">
        <v>225</v>
      </c>
      <c r="B329" s="41" t="s">
        <v>226</v>
      </c>
      <c r="C329" s="39" t="n">
        <v>2221</v>
      </c>
      <c r="D329" s="40" t="n">
        <v>44165</v>
      </c>
      <c r="E329" s="46" t="s">
        <v>227</v>
      </c>
    </row>
    <row r="330" customFormat="false" ht="30" hidden="false" customHeight="false" outlineLevel="0" collapsed="false">
      <c r="A330" s="48" t="s">
        <v>228</v>
      </c>
      <c r="B330" s="46" t="s">
        <v>219</v>
      </c>
      <c r="C330" s="49" t="n">
        <v>110</v>
      </c>
      <c r="D330" s="40" t="s">
        <v>221</v>
      </c>
      <c r="E330" s="46" t="s">
        <v>224</v>
      </c>
    </row>
    <row r="331" customFormat="false" ht="60" hidden="false" customHeight="false" outlineLevel="0" collapsed="false">
      <c r="A331" s="8" t="s">
        <v>229</v>
      </c>
      <c r="B331" s="41" t="s">
        <v>217</v>
      </c>
      <c r="C331" s="39" t="n">
        <v>9500</v>
      </c>
      <c r="D331" s="40" t="n">
        <v>43990</v>
      </c>
      <c r="E331" s="46" t="s">
        <v>218</v>
      </c>
    </row>
    <row r="332" customFormat="false" ht="30" hidden="false" customHeight="false" outlineLevel="0" collapsed="false">
      <c r="A332" s="8" t="s">
        <v>229</v>
      </c>
      <c r="B332" s="41" t="s">
        <v>219</v>
      </c>
      <c r="C332" s="39" t="n">
        <v>1000</v>
      </c>
      <c r="D332" s="40" t="n">
        <v>44153</v>
      </c>
      <c r="E332" s="46" t="s">
        <v>220</v>
      </c>
    </row>
    <row r="333" customFormat="false" ht="60" hidden="false" customHeight="false" outlineLevel="0" collapsed="false">
      <c r="A333" s="8" t="s">
        <v>230</v>
      </c>
      <c r="B333" s="41" t="s">
        <v>217</v>
      </c>
      <c r="C333" s="39" t="n">
        <v>13400</v>
      </c>
      <c r="D333" s="40" t="n">
        <v>43966</v>
      </c>
      <c r="E333" s="46" t="s">
        <v>218</v>
      </c>
    </row>
    <row r="334" customFormat="false" ht="30" hidden="false" customHeight="false" outlineLevel="0" collapsed="false">
      <c r="A334" s="8" t="s">
        <v>230</v>
      </c>
      <c r="B334" s="41" t="s">
        <v>219</v>
      </c>
      <c r="C334" s="39" t="n">
        <v>2000</v>
      </c>
      <c r="D334" s="40" t="n">
        <v>44019</v>
      </c>
      <c r="E334" s="46" t="s">
        <v>220</v>
      </c>
    </row>
    <row r="335" customFormat="false" ht="30" hidden="false" customHeight="false" outlineLevel="0" collapsed="false">
      <c r="A335" s="8" t="s">
        <v>230</v>
      </c>
      <c r="B335" s="41" t="s">
        <v>219</v>
      </c>
      <c r="C335" s="39" t="n">
        <v>4000</v>
      </c>
      <c r="D335" s="40" t="n">
        <v>44174</v>
      </c>
      <c r="E335" s="46" t="s">
        <v>231</v>
      </c>
    </row>
    <row r="336" customFormat="false" ht="45" hidden="false" customHeight="false" outlineLevel="0" collapsed="false">
      <c r="A336" s="8" t="s">
        <v>230</v>
      </c>
      <c r="B336" s="41" t="s">
        <v>232</v>
      </c>
      <c r="C336" s="50" t="n">
        <v>1500</v>
      </c>
      <c r="D336" s="40" t="n">
        <v>44187</v>
      </c>
      <c r="E336" s="46" t="s">
        <v>233</v>
      </c>
    </row>
  </sheetData>
  <mergeCells count="217">
    <mergeCell ref="D1:D2"/>
    <mergeCell ref="A190:A192"/>
    <mergeCell ref="B190:B192"/>
    <mergeCell ref="C190:C192"/>
    <mergeCell ref="D190:D192"/>
    <mergeCell ref="E190:E192"/>
    <mergeCell ref="A193:A195"/>
    <mergeCell ref="B193:B195"/>
    <mergeCell ref="C193:C195"/>
    <mergeCell ref="D193:D195"/>
    <mergeCell ref="E193:E195"/>
    <mergeCell ref="A196:A198"/>
    <mergeCell ref="B196:B198"/>
    <mergeCell ref="C196:C198"/>
    <mergeCell ref="D196:D198"/>
    <mergeCell ref="E196:E198"/>
    <mergeCell ref="A199:A201"/>
    <mergeCell ref="B199:B201"/>
    <mergeCell ref="C199:C201"/>
    <mergeCell ref="D199:D201"/>
    <mergeCell ref="E199:E201"/>
    <mergeCell ref="A202:A204"/>
    <mergeCell ref="B202:B204"/>
    <mergeCell ref="C202:C204"/>
    <mergeCell ref="D202:D204"/>
    <mergeCell ref="E202:E204"/>
    <mergeCell ref="A205:A207"/>
    <mergeCell ref="B205:B207"/>
    <mergeCell ref="C205:C207"/>
    <mergeCell ref="D205:D207"/>
    <mergeCell ref="E205:E207"/>
    <mergeCell ref="A208:A210"/>
    <mergeCell ref="B208:B210"/>
    <mergeCell ref="C208:C210"/>
    <mergeCell ref="D208:D210"/>
    <mergeCell ref="E208:E210"/>
    <mergeCell ref="A211:A213"/>
    <mergeCell ref="B211:B213"/>
    <mergeCell ref="C211:C213"/>
    <mergeCell ref="D211:D213"/>
    <mergeCell ref="E211:E213"/>
    <mergeCell ref="A214:A216"/>
    <mergeCell ref="B214:B216"/>
    <mergeCell ref="C214:C216"/>
    <mergeCell ref="D214:D216"/>
    <mergeCell ref="E214:E216"/>
    <mergeCell ref="A217:A219"/>
    <mergeCell ref="B217:B219"/>
    <mergeCell ref="C217:C219"/>
    <mergeCell ref="D217:D219"/>
    <mergeCell ref="E217:E219"/>
    <mergeCell ref="A220:A222"/>
    <mergeCell ref="B220:B222"/>
    <mergeCell ref="C220:C222"/>
    <mergeCell ref="D220:D222"/>
    <mergeCell ref="E220:E222"/>
    <mergeCell ref="A223:A225"/>
    <mergeCell ref="B223:B225"/>
    <mergeCell ref="C223:C225"/>
    <mergeCell ref="D223:D225"/>
    <mergeCell ref="E223:E225"/>
    <mergeCell ref="A226:A228"/>
    <mergeCell ref="B226:B228"/>
    <mergeCell ref="C226:C228"/>
    <mergeCell ref="D226:D228"/>
    <mergeCell ref="E226:E228"/>
    <mergeCell ref="A229:A231"/>
    <mergeCell ref="B229:B231"/>
    <mergeCell ref="C229:C231"/>
    <mergeCell ref="D229:D231"/>
    <mergeCell ref="E229:E231"/>
    <mergeCell ref="A232:A234"/>
    <mergeCell ref="B232:B234"/>
    <mergeCell ref="C232:C234"/>
    <mergeCell ref="D232:D234"/>
    <mergeCell ref="E232:E234"/>
    <mergeCell ref="A235:A237"/>
    <mergeCell ref="B235:B237"/>
    <mergeCell ref="C235:C237"/>
    <mergeCell ref="D235:D237"/>
    <mergeCell ref="E235:E237"/>
    <mergeCell ref="A238:A240"/>
    <mergeCell ref="B238:B240"/>
    <mergeCell ref="C238:C240"/>
    <mergeCell ref="D238:D240"/>
    <mergeCell ref="E238:E240"/>
    <mergeCell ref="A241:A243"/>
    <mergeCell ref="B241:B243"/>
    <mergeCell ref="C241:C243"/>
    <mergeCell ref="D241:D243"/>
    <mergeCell ref="E241:E243"/>
    <mergeCell ref="A244:A246"/>
    <mergeCell ref="B244:B246"/>
    <mergeCell ref="C244:C246"/>
    <mergeCell ref="D244:D246"/>
    <mergeCell ref="E244:E246"/>
    <mergeCell ref="A247:A249"/>
    <mergeCell ref="B247:B249"/>
    <mergeCell ref="C247:C249"/>
    <mergeCell ref="D247:D249"/>
    <mergeCell ref="E247:E249"/>
    <mergeCell ref="A250:A252"/>
    <mergeCell ref="B250:B252"/>
    <mergeCell ref="C250:C252"/>
    <mergeCell ref="D250:D252"/>
    <mergeCell ref="E250:E252"/>
    <mergeCell ref="A253:A255"/>
    <mergeCell ref="B253:B255"/>
    <mergeCell ref="C253:C255"/>
    <mergeCell ref="D253:D255"/>
    <mergeCell ref="E253:E255"/>
    <mergeCell ref="A256:A258"/>
    <mergeCell ref="B256:B258"/>
    <mergeCell ref="C256:C258"/>
    <mergeCell ref="D256:D258"/>
    <mergeCell ref="E256:E258"/>
    <mergeCell ref="A259:A261"/>
    <mergeCell ref="B259:B261"/>
    <mergeCell ref="C259:C261"/>
    <mergeCell ref="D259:D261"/>
    <mergeCell ref="E259:E261"/>
    <mergeCell ref="A262:A264"/>
    <mergeCell ref="B262:B264"/>
    <mergeCell ref="C262:C264"/>
    <mergeCell ref="D262:D264"/>
    <mergeCell ref="E262:E264"/>
    <mergeCell ref="A265:A267"/>
    <mergeCell ref="B265:B267"/>
    <mergeCell ref="C265:C267"/>
    <mergeCell ref="D265:D267"/>
    <mergeCell ref="E265:E267"/>
    <mergeCell ref="A268:A270"/>
    <mergeCell ref="B268:B270"/>
    <mergeCell ref="C268:C270"/>
    <mergeCell ref="D268:D270"/>
    <mergeCell ref="E268:E270"/>
    <mergeCell ref="A271:A273"/>
    <mergeCell ref="B271:B273"/>
    <mergeCell ref="C271:C273"/>
    <mergeCell ref="D271:D273"/>
    <mergeCell ref="E271:E273"/>
    <mergeCell ref="A274:A276"/>
    <mergeCell ref="B274:B276"/>
    <mergeCell ref="C274:C276"/>
    <mergeCell ref="D274:D276"/>
    <mergeCell ref="E274:E276"/>
    <mergeCell ref="A277:A279"/>
    <mergeCell ref="B277:B279"/>
    <mergeCell ref="C277:C279"/>
    <mergeCell ref="D277:D279"/>
    <mergeCell ref="E277:E279"/>
    <mergeCell ref="A280:A282"/>
    <mergeCell ref="B280:B282"/>
    <mergeCell ref="C280:C282"/>
    <mergeCell ref="D280:D282"/>
    <mergeCell ref="E280:E282"/>
    <mergeCell ref="A283:A285"/>
    <mergeCell ref="B283:B285"/>
    <mergeCell ref="C283:C285"/>
    <mergeCell ref="D283:D285"/>
    <mergeCell ref="E283:E285"/>
    <mergeCell ref="A286:A288"/>
    <mergeCell ref="B286:B288"/>
    <mergeCell ref="C286:C288"/>
    <mergeCell ref="D286:D288"/>
    <mergeCell ref="E286:E288"/>
    <mergeCell ref="A289:A291"/>
    <mergeCell ref="B289:B291"/>
    <mergeCell ref="C289:C291"/>
    <mergeCell ref="D289:D291"/>
    <mergeCell ref="E289:E291"/>
    <mergeCell ref="A292:A294"/>
    <mergeCell ref="B292:B294"/>
    <mergeCell ref="C292:C294"/>
    <mergeCell ref="D292:D294"/>
    <mergeCell ref="E292:E294"/>
    <mergeCell ref="A295:A297"/>
    <mergeCell ref="B295:B297"/>
    <mergeCell ref="C295:C297"/>
    <mergeCell ref="D295:D297"/>
    <mergeCell ref="E295:E297"/>
    <mergeCell ref="A298:A300"/>
    <mergeCell ref="B298:B300"/>
    <mergeCell ref="C298:C300"/>
    <mergeCell ref="D298:D300"/>
    <mergeCell ref="E298:E300"/>
    <mergeCell ref="A301:A303"/>
    <mergeCell ref="B301:B303"/>
    <mergeCell ref="C301:C303"/>
    <mergeCell ref="D301:D303"/>
    <mergeCell ref="E301:E303"/>
    <mergeCell ref="A304:A306"/>
    <mergeCell ref="B304:B306"/>
    <mergeCell ref="C304:C306"/>
    <mergeCell ref="D304:D306"/>
    <mergeCell ref="E304:E306"/>
    <mergeCell ref="E307:E309"/>
    <mergeCell ref="B310:B312"/>
    <mergeCell ref="C310:C312"/>
    <mergeCell ref="D310:D312"/>
    <mergeCell ref="E310:E312"/>
    <mergeCell ref="B313:B314"/>
    <mergeCell ref="C313:C314"/>
    <mergeCell ref="D313:D314"/>
    <mergeCell ref="E313:E314"/>
    <mergeCell ref="B315:B316"/>
    <mergeCell ref="C315:C316"/>
    <mergeCell ref="D315:D316"/>
    <mergeCell ref="E315:E316"/>
    <mergeCell ref="B317:B318"/>
    <mergeCell ref="C317:C318"/>
    <mergeCell ref="D317:D318"/>
    <mergeCell ref="E317:E318"/>
    <mergeCell ref="B319:B320"/>
    <mergeCell ref="C319:C320"/>
    <mergeCell ref="D319:D320"/>
    <mergeCell ref="E319:E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rika Medau</dc:creator>
  <dc:description/>
  <dc:language>en-US</dc:language>
  <cp:lastModifiedBy>Sebastiano Buccella</cp:lastModifiedBy>
  <dcterms:modified xsi:type="dcterms:W3CDTF">2022-06-30T06:42:46Z</dcterms:modified>
  <cp:revision>0</cp:revision>
  <dc:subject/>
  <dc:title/>
</cp:coreProperties>
</file>